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1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_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18 року по грудень 2018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18 року -</t>
    </r>
    <r>
      <rPr>
        <b val="true"/>
        <u val="single"/>
        <sz val="10"/>
        <rFont val="Times New Roman"/>
        <family val="1"/>
        <charset val="204"/>
      </rPr>
      <t xml:space="preserve"> грудень_</t>
    </r>
    <r>
      <rPr>
        <b val="true"/>
        <sz val="10"/>
        <rFont val="Times New Roman"/>
        <family val="1"/>
        <charset val="204"/>
      </rPr>
      <t xml:space="preserve">2018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Реконнструкція приміщень квартири № 63 (виведеної з житлового фонду)) в житловому будинку № 8 по вул Героїв України у м. Покров Дніпропетровської області під "Стоматологічний кабінет"</t>
  </si>
  <si>
    <t xml:space="preserve">ФО Леонтьєва Світлана Анатоліївна</t>
  </si>
  <si>
    <t xml:space="preserve">позапланова</t>
  </si>
  <si>
    <t xml:space="preserve">Перевірка достовірності даних, наведених у повідомленні про початок виконання будівельних робіт</t>
  </si>
  <si>
    <t xml:space="preserve">№ 08 від 27.12.2017</t>
  </si>
  <si>
    <t xml:space="preserve">Галанова Вікторія Вікторівна</t>
  </si>
  <si>
    <t xml:space="preserve">27.12.2017- 11.01.2018</t>
  </si>
  <si>
    <t xml:space="preserve">порушень не виявлено</t>
  </si>
  <si>
    <t xml:space="preserve">Реконструкції вбудованого нежитлового приміщення перукарні під аптеку по вул. Л. Чайкіної, 16/2,3 в м. Покров Дніпропетровської області</t>
  </si>
  <si>
    <t xml:space="preserve">ТОВ "Бердянська фармацевтична компанія"</t>
  </si>
  <si>
    <t xml:space="preserve">звернення юридичної особи - ОСББ "Дубок 2016" від  22.02.2018 № б/н</t>
  </si>
  <si>
    <t xml:space="preserve">№ 01 від 22.02.2018</t>
  </si>
  <si>
    <t xml:space="preserve">23.02.2018-07.03.2018</t>
  </si>
  <si>
    <t xml:space="preserve">1)п. 1 ч. 1 ст. 34 Закону України «Про регулювання містобудівної діяльності»;                                  2)ч. 1 ст. 11 Закону України «Про архітектурну діяльність»;                        3)ч. 1 ст. 11 Закону України «Про архітектурну діяльність».    </t>
  </si>
  <si>
    <t xml:space="preserve">Реконструкція приміщень квартири № 26  житлового будинку № 40 по вул. Центральній  під перукарню в м. Покров Дніпропетровської обл.</t>
  </si>
  <si>
    <t xml:space="preserve">ФО Захарченко Анна Сергіївна</t>
  </si>
  <si>
    <t xml:space="preserve">планова</t>
  </si>
  <si>
    <t xml:space="preserve">План перевірок на 2018 рік, затверджений наказм відділу архітектури та інспекції ДАБК від 27.12.2017 № 13-Н</t>
  </si>
  <si>
    <t xml:space="preserve">№ 02 від 19.03.2018</t>
  </si>
  <si>
    <t xml:space="preserve">19.03.2018-30.03.2018</t>
  </si>
  <si>
    <t xml:space="preserve">Будівництво сараю по вул. Малки Івана, 21 в м. Покров Дніпропетровської області</t>
  </si>
  <si>
    <t xml:space="preserve">Євдокимова Наталія Василівна</t>
  </si>
  <si>
    <t xml:space="preserve">звернення фізичної  особи -Паталах А.Ф. від  10.05.2018 № П-78/413</t>
  </si>
  <si>
    <t xml:space="preserve">№ 03 від 24.05.2018</t>
  </si>
  <si>
    <t xml:space="preserve">24.05.2018-07.06.2018</t>
  </si>
  <si>
    <t xml:space="preserve"> п. 1 ч. 1 ст. 34 "Право на виконання будівельних робіт" Закону України "Про регулювання містобудівної діяльності"   </t>
  </si>
  <si>
    <t xml:space="preserve">Реконструкція парку Гірників по вул. Мал-ки Івана в м. Покров Дніпропетровської області</t>
  </si>
  <si>
    <t xml:space="preserve">Департамент ЖКГ та будівництва Дніпропетровської облдержадміністрації</t>
  </si>
  <si>
    <t xml:space="preserve">'План перевірок на 2018 рік, затверджений наказм відділу архітектури та інспекції ДАБК від 27.12.2017 № 13-Н</t>
  </si>
  <si>
    <t xml:space="preserve">№ 04 від 12.06.2018</t>
  </si>
  <si>
    <t xml:space="preserve">12.06.2018-25.06.2018</t>
  </si>
  <si>
    <t xml:space="preserve">Реконструкція квартири № 92 по вул.Центральній, 69 під перукарню в м.Покров Дніпропетровської області</t>
  </si>
  <si>
    <t xml:space="preserve">Шальнєва Марина Володимирівна            Кривошей Ірина Володимирівна</t>
  </si>
  <si>
    <t xml:space="preserve">Колективне звернення мешканців будинку №69 по вул. Центральній від 17.04.2018 № Ко-Г-5</t>
  </si>
  <si>
    <t xml:space="preserve">№ 05 від 25.06.2018</t>
  </si>
  <si>
    <t xml:space="preserve">25.06.2018-10.07.2018</t>
  </si>
  <si>
    <t xml:space="preserve">ч. 8 ст. 39 Закону України «Про регулювання містобудівної діяльності»;                              </t>
  </si>
  <si>
    <t xml:space="preserve">Будівництво індивіду-ального житлового будинку та господар-ських будівель на території домоволо-діння по вул. Малки Івана, 21 в м. Покров Дніпропетровської області</t>
  </si>
  <si>
    <t xml:space="preserve">№ 06 від 28.08.2018</t>
  </si>
  <si>
    <t xml:space="preserve">28.08.2018-10.09.2018</t>
  </si>
  <si>
    <t xml:space="preserve">Реконструкція вбудованого нежитлового приміщення перукарні під аптеку по вул. Л.Чайкіної, 16/2,3, в м.Покров Дніпропетровської обасті.</t>
  </si>
  <si>
    <t xml:space="preserve">№ 07 від 03.09.2018</t>
  </si>
  <si>
    <t xml:space="preserve">03.09.2018-14.09.2018</t>
  </si>
  <si>
    <t xml:space="preserve">Відсутній суб'єкт містобудування</t>
  </si>
  <si>
    <t xml:space="preserve">Будівництво двоповерхового індивідуального житлового будинку і гаражу, реконструкція існуючого житлового будинку під літню кухню по вул. 8-го Березня, 43 в м. Покров Дніпропетровської області</t>
  </si>
  <si>
    <t xml:space="preserve">Сивоконь Галина Іванівна</t>
  </si>
  <si>
    <t xml:space="preserve">№ 08 від 17.09.2018</t>
  </si>
  <si>
    <t xml:space="preserve">17.09.2018-28.09.2018</t>
  </si>
  <si>
    <t xml:space="preserve">Перевірка виконання суб'єктом містобудівної діяльності вимог приписів органів державного архітектурно-будівельного контролю </t>
  </si>
  <si>
    <t xml:space="preserve">№ 09 від 02.10.2018</t>
  </si>
  <si>
    <t xml:space="preserve">02.10.2018-16.10.2018</t>
  </si>
  <si>
    <t xml:space="preserve"> ст. 41 Закону України «Про регулювання містобудівної діяльності»                              </t>
  </si>
  <si>
    <t xml:space="preserve">Реконструкція частини підвального приміщення житлового будинку під офіси та магазин непродовольчих товарів за адресою: вул. Чайкіної Лізи, 2 в м. Покров Дніпропетровської області</t>
  </si>
  <si>
    <t xml:space="preserve">Колпаков Олег Геннадійович</t>
  </si>
  <si>
    <t xml:space="preserve">№ 10 від 03.12.2018</t>
  </si>
  <si>
    <t xml:space="preserve">03.12.2018- 14.12.2018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1) про зупинення;            2)про усунення;    3)про усунення</t>
  </si>
  <si>
    <t xml:space="preserve">1)07.05.2018;                 2)07.05.2018;                    3)07.05.2018.</t>
  </si>
  <si>
    <t xml:space="preserve">на оскарженні </t>
  </si>
  <si>
    <t xml:space="preserve">1)07.03.2018;                 2)07.03.2018;                    3)07.03.2018</t>
  </si>
  <si>
    <t xml:space="preserve">про правопорушення у сфері містобудівної діяльності</t>
  </si>
  <si>
    <t xml:space="preserve">1)п.2 ч.2 ст. 2;                 2)п.6 ч.2 ст.2 ;             3)п.5 ч.2 ст.2.         ЗУ "Про відповідальність за правопорушення у сфері містобудівної діяльності</t>
  </si>
  <si>
    <t xml:space="preserve">1)№ 1/01     від 22.03.18   2)№ 2/02     від 22.03.18   3)№ 3/03     від 22.03.18</t>
  </si>
  <si>
    <t xml:space="preserve">оскаржено в суді</t>
  </si>
  <si>
    <t xml:space="preserve">1)1/01 від 22.03.2018;                2)2/02 від 22.03.2018;                     3)3/03 від 22.03.2018; </t>
  </si>
  <si>
    <t xml:space="preserve">1)61200;                              2)85000;                              3)68000.</t>
  </si>
  <si>
    <t xml:space="preserve">Оскаржено у суді</t>
  </si>
  <si>
    <t xml:space="preserve"> про зупинення</t>
  </si>
  <si>
    <t xml:space="preserve">виконано</t>
  </si>
  <si>
    <t xml:space="preserve">акт позапланової перевірки від 10.09.2018</t>
  </si>
  <si>
    <t xml:space="preserve">про адміністративне правопорушення</t>
  </si>
  <si>
    <t xml:space="preserve">ч. 4 ст. 96 КУПаП</t>
  </si>
  <si>
    <t xml:space="preserve">№ 4/04       від 21.06.2018</t>
  </si>
  <si>
    <t xml:space="preserve">сплачено 06.07.2018</t>
  </si>
  <si>
    <t xml:space="preserve">10.07.2018 10.07.2018</t>
  </si>
  <si>
    <t xml:space="preserve">про усунення                     про усунення</t>
  </si>
  <si>
    <t xml:space="preserve">10.09.2018                10.09.2018</t>
  </si>
  <si>
    <t xml:space="preserve">не виконано</t>
  </si>
  <si>
    <t xml:space="preserve">10.07.2018           10.07.2018</t>
  </si>
  <si>
    <t xml:space="preserve">ч. 9 ст. 96 КУПаП</t>
  </si>
  <si>
    <t xml:space="preserve">№ 5/05       від 10.07.2018   № 6/06       від 10.07.2018</t>
  </si>
  <si>
    <t xml:space="preserve">10200                                     10200</t>
  </si>
  <si>
    <t xml:space="preserve">знаходиться в ДВС</t>
  </si>
  <si>
    <t xml:space="preserve">31.10.2018                31.10.2018</t>
  </si>
  <si>
    <t xml:space="preserve">ч. 2 ст. 188-42 КУПаП</t>
  </si>
  <si>
    <t xml:space="preserve">№ 7/07       від 31.10.2018   №8/08       від 31.10.2018</t>
  </si>
  <si>
    <t xml:space="preserve">6800                                     6800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7" activeCellId="0" sqref="A7:A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4.85"/>
    <col collapsed="false" customWidth="true" hidden="false" outlineLevel="0" max="13" min="13" style="1" width="4.14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1" width="5.28"/>
    <col collapsed="false" customWidth="true" hidden="false" outlineLevel="0" max="22" min="22" style="1" width="5.41"/>
    <col collapsed="false" customWidth="true" hidden="false" outlineLevel="0" max="23" min="23" style="1" width="5.13"/>
    <col collapsed="false" customWidth="true" hidden="false" outlineLevel="0" max="24" min="24" style="1" width="4.99"/>
    <col collapsed="false" customWidth="true" hidden="false" outlineLevel="0" max="25" min="25" style="1" width="5.71"/>
    <col collapsed="false" customWidth="true" hidden="false" outlineLevel="0" max="27" min="26" style="1" width="5.28"/>
    <col collapsed="false" customWidth="true" hidden="false" outlineLevel="0" max="28" min="28" style="1" width="4.7"/>
    <col collapsed="false" customWidth="true" hidden="false" outlineLevel="0" max="29" min="29" style="1" width="6.99"/>
    <col collapsed="false" customWidth="true" hidden="false" outlineLevel="0" max="30" min="30" style="1" width="7.85"/>
    <col collapsed="false" customWidth="true" hidden="false" outlineLevel="0" max="31" min="31" style="1" width="7.28"/>
    <col collapsed="false" customWidth="true" hidden="false" outlineLevel="0" max="32" min="32" style="1" width="7.56"/>
    <col collapsed="false" customWidth="true" hidden="false" outlineLevel="0" max="33" min="33" style="1" width="5.13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7</v>
      </c>
      <c r="C14" s="16" t="n">
        <v>24</v>
      </c>
      <c r="D14" s="17" t="n">
        <v>4</v>
      </c>
      <c r="E14" s="18" t="n">
        <v>0</v>
      </c>
      <c r="F14" s="19" t="n">
        <v>4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7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7</v>
      </c>
      <c r="C16" s="29" t="n">
        <v>7</v>
      </c>
      <c r="D16" s="24" t="n">
        <v>4</v>
      </c>
      <c r="E16" s="24" t="n">
        <v>0</v>
      </c>
      <c r="F16" s="24" t="n">
        <v>4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6" min="3" style="0" width="5.71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25" min="15" style="0" width="5.71"/>
    <col collapsed="false" customWidth="true" hidden="false" outlineLevel="0" max="26" min="26" style="39" width="5.71"/>
    <col collapsed="false" customWidth="true" hidden="false" outlineLevel="0" max="28" min="27" style="0" width="5.71"/>
    <col collapsed="false" customWidth="true" hidden="false" outlineLevel="0" max="34" min="29" style="0" width="6.7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8" t="n">
        <v>1</v>
      </c>
      <c r="D10" s="58"/>
      <c r="E10" s="58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 t="n">
        <v>2</v>
      </c>
      <c r="D17" s="58"/>
      <c r="E17" s="58" t="n">
        <v>1</v>
      </c>
      <c r="F17" s="58" t="n">
        <v>0</v>
      </c>
      <c r="G17" s="55" t="n">
        <v>2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 t="n">
        <v>2</v>
      </c>
      <c r="D18" s="62" t="n">
        <v>1</v>
      </c>
      <c r="E18" s="62" t="n">
        <v>2</v>
      </c>
      <c r="F18" s="62" t="n">
        <v>1</v>
      </c>
      <c r="G18" s="63" t="n">
        <v>3</v>
      </c>
      <c r="H18" s="63" t="n">
        <v>3</v>
      </c>
      <c r="I18" s="63"/>
      <c r="J18" s="63"/>
      <c r="K18" s="63" t="n">
        <v>1</v>
      </c>
      <c r="L18" s="63"/>
      <c r="M18" s="63"/>
      <c r="N18" s="63"/>
      <c r="O18" s="63"/>
      <c r="P18" s="63"/>
      <c r="Q18" s="63"/>
      <c r="R18" s="63"/>
      <c r="S18" s="63" t="n">
        <v>5</v>
      </c>
      <c r="T18" s="63" t="n">
        <v>3</v>
      </c>
      <c r="U18" s="63" t="n">
        <v>1</v>
      </c>
      <c r="V18" s="63"/>
      <c r="W18" s="63" t="n">
        <v>2</v>
      </c>
      <c r="X18" s="63"/>
      <c r="Y18" s="63"/>
      <c r="Z18" s="63" t="n">
        <v>3</v>
      </c>
      <c r="AA18" s="63"/>
      <c r="AB18" s="63"/>
      <c r="AC18" s="64" t="n">
        <v>39.95</v>
      </c>
      <c r="AD18" s="63" t="n">
        <v>214.2</v>
      </c>
      <c r="AE18" s="63" t="n">
        <v>5.95</v>
      </c>
      <c r="AF18" s="63"/>
      <c r="AG18" s="63" t="n">
        <v>20.4</v>
      </c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5</v>
      </c>
      <c r="D20" s="69" t="n">
        <f aca="false">SUM(D9:D19)</f>
        <v>1</v>
      </c>
      <c r="E20" s="68" t="n">
        <f aca="false">SUM(E9:E19)</f>
        <v>3</v>
      </c>
      <c r="F20" s="69" t="n">
        <f aca="false">SUM(F9:F19)</f>
        <v>1</v>
      </c>
      <c r="G20" s="68" t="n">
        <f aca="false">SUM(G9:G19)</f>
        <v>5</v>
      </c>
      <c r="H20" s="69" t="n">
        <f aca="false">SUM(H9:H19)</f>
        <v>3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1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5</v>
      </c>
      <c r="T20" s="69" t="n">
        <f aca="false">SUM(T9:T19)</f>
        <v>3</v>
      </c>
      <c r="U20" s="68" t="n">
        <f aca="false">SUM(U9:U19)</f>
        <v>1</v>
      </c>
      <c r="V20" s="69" t="n">
        <f aca="false">SUM(V9:V19)</f>
        <v>0</v>
      </c>
      <c r="W20" s="68" t="n">
        <f aca="false">SUM(W9:W19)</f>
        <v>2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3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39.95</v>
      </c>
      <c r="AD20" s="69" t="n">
        <f aca="false">SUM(AD9:AD19)</f>
        <v>214.2</v>
      </c>
      <c r="AE20" s="68" t="n">
        <f aca="false">SUM(AE9:AE19)</f>
        <v>5.95</v>
      </c>
      <c r="AF20" s="69" t="n">
        <f aca="false">SUM(AF9:AF19)</f>
        <v>0</v>
      </c>
      <c r="AG20" s="68" t="n">
        <f aca="false">SUM(AG9:AG19)</f>
        <v>20.4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100" zoomScalePageLayoutView="8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85"/>
    <col collapsed="false" customWidth="true" hidden="false" outlineLevel="0" max="3" min="3" style="78" width="19.99"/>
    <col collapsed="false" customWidth="true" hidden="false" outlineLevel="0" max="4" min="4" style="0" width="20.28"/>
    <col collapsed="false" customWidth="true" hidden="false" outlineLevel="0" max="5" min="5" style="0" width="28.41"/>
    <col collapsed="false" customWidth="true" hidden="false" outlineLevel="0" max="6" min="6" style="0" width="15.85"/>
    <col collapsed="false" customWidth="true" hidden="false" outlineLevel="0" max="7" min="7" style="0" width="19.28"/>
    <col collapsed="false" customWidth="true" hidden="false" outlineLevel="0" max="8" min="8" style="0" width="19.7"/>
    <col collapsed="false" customWidth="true" hidden="false" outlineLevel="0" max="9" min="9" style="0" width="14.56"/>
    <col collapsed="false" customWidth="true" hidden="false" outlineLevel="0" max="10" min="10" style="0" width="22.56"/>
    <col collapsed="false" customWidth="true" hidden="false" outlineLevel="0" max="11" min="11" style="0" width="15.13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4.7"/>
    <col collapsed="false" customWidth="true" hidden="false" outlineLevel="0" max="15" min="15" style="0" width="16.84"/>
  </cols>
  <sheetData>
    <row r="1" customFormat="false" ht="18.75" hidden="false" customHeight="false" outlineLevel="0" collapsed="false">
      <c r="A1" s="79"/>
      <c r="B1" s="79"/>
      <c r="C1" s="80"/>
      <c r="D1" s="79"/>
      <c r="E1" s="79"/>
      <c r="F1" s="79"/>
      <c r="G1" s="79"/>
      <c r="H1" s="79"/>
      <c r="L1" s="79"/>
      <c r="M1" s="81" t="s">
        <v>79</v>
      </c>
      <c r="N1" s="81"/>
      <c r="O1" s="82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8.75" hidden="false" customHeight="false" outlineLevel="0" collapsed="false">
      <c r="A2" s="83"/>
      <c r="B2" s="83"/>
      <c r="C2" s="80"/>
      <c r="D2" s="79"/>
      <c r="E2" s="79"/>
      <c r="F2" s="79"/>
      <c r="G2" s="79"/>
      <c r="H2" s="79"/>
      <c r="L2" s="79"/>
      <c r="M2" s="84" t="s">
        <v>80</v>
      </c>
      <c r="N2" s="84"/>
      <c r="O2" s="84"/>
      <c r="P2" s="79"/>
      <c r="Q2" s="79"/>
      <c r="R2" s="79"/>
      <c r="S2" s="79"/>
      <c r="T2" s="79"/>
      <c r="U2" s="79"/>
      <c r="V2" s="79"/>
      <c r="W2" s="79"/>
      <c r="X2" s="79"/>
      <c r="Y2" s="79"/>
    </row>
    <row r="3" customFormat="false" ht="18.75" hidden="false" customHeight="false" outlineLevel="0" collapsed="false">
      <c r="A3" s="83"/>
      <c r="B3" s="83"/>
      <c r="C3" s="80"/>
      <c r="D3" s="79"/>
      <c r="E3" s="79"/>
      <c r="F3" s="79"/>
      <c r="G3" s="79"/>
      <c r="H3" s="79"/>
      <c r="L3" s="79"/>
      <c r="M3" s="84" t="s">
        <v>81</v>
      </c>
      <c r="N3" s="84"/>
      <c r="O3" s="82"/>
      <c r="P3" s="79"/>
      <c r="Q3" s="79"/>
      <c r="R3" s="79"/>
      <c r="S3" s="79"/>
      <c r="T3" s="79"/>
      <c r="U3" s="79"/>
      <c r="V3" s="79"/>
      <c r="W3" s="79"/>
      <c r="X3" s="79"/>
      <c r="Y3" s="79"/>
    </row>
    <row r="4" customFormat="false" ht="19.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7"/>
      <c r="M4" s="88" t="s">
        <v>83</v>
      </c>
      <c r="N4" s="88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</row>
    <row r="5" customFormat="false" ht="18.75" hidden="false" customHeight="true" outlineLevel="0" collapsed="false">
      <c r="A5" s="87"/>
      <c r="B5" s="87"/>
      <c r="C5" s="89" t="s">
        <v>84</v>
      </c>
      <c r="D5" s="89"/>
      <c r="E5" s="89"/>
      <c r="F5" s="89"/>
      <c r="G5" s="89"/>
      <c r="H5" s="89"/>
      <c r="I5" s="89"/>
      <c r="J5" s="90"/>
      <c r="K5" s="87"/>
      <c r="L5" s="87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</row>
    <row r="6" customFormat="false" ht="15.75" hidden="false" customHeight="true" outlineLevel="0" collapsed="false">
      <c r="A6" s="91" t="s">
        <v>85</v>
      </c>
      <c r="B6" s="91"/>
      <c r="C6" s="91"/>
      <c r="D6" s="91"/>
      <c r="E6" s="91"/>
      <c r="F6" s="91"/>
      <c r="G6" s="91"/>
      <c r="H6" s="91"/>
      <c r="I6" s="91"/>
      <c r="J6" s="91"/>
    </row>
    <row r="7" customFormat="false" ht="42.75" hidden="false" customHeight="true" outlineLevel="0" collapsed="false">
      <c r="A7" s="92" t="s">
        <v>86</v>
      </c>
      <c r="B7" s="92" t="s">
        <v>87</v>
      </c>
      <c r="C7" s="93" t="s">
        <v>88</v>
      </c>
      <c r="D7" s="94" t="s">
        <v>89</v>
      </c>
      <c r="E7" s="92" t="s">
        <v>90</v>
      </c>
      <c r="F7" s="92" t="s">
        <v>91</v>
      </c>
      <c r="G7" s="92" t="s">
        <v>92</v>
      </c>
      <c r="H7" s="92" t="s">
        <v>93</v>
      </c>
      <c r="I7" s="92" t="s">
        <v>94</v>
      </c>
      <c r="J7" s="92" t="s">
        <v>95</v>
      </c>
    </row>
    <row r="8" customFormat="false" ht="59.25" hidden="false" customHeight="true" outlineLevel="0" collapsed="false">
      <c r="A8" s="92"/>
      <c r="B8" s="92"/>
      <c r="C8" s="93"/>
      <c r="D8" s="94"/>
      <c r="E8" s="92"/>
      <c r="F8" s="92"/>
      <c r="G8" s="92"/>
      <c r="H8" s="92"/>
      <c r="I8" s="92"/>
      <c r="J8" s="92"/>
    </row>
    <row r="9" customFormat="false" ht="15.75" hidden="false" customHeight="false" outlineLevel="0" collapsed="false">
      <c r="A9" s="95" t="n">
        <v>1</v>
      </c>
      <c r="B9" s="95" t="n">
        <f aca="false">A9+1</f>
        <v>2</v>
      </c>
      <c r="C9" s="96" t="n">
        <f aca="false">B9+1</f>
        <v>3</v>
      </c>
      <c r="D9" s="95" t="n">
        <f aca="false">C9+1</f>
        <v>4</v>
      </c>
      <c r="E9" s="95" t="n">
        <f aca="false">D9+1</f>
        <v>5</v>
      </c>
      <c r="F9" s="95" t="n">
        <f aca="false">E9+1</f>
        <v>6</v>
      </c>
      <c r="G9" s="95" t="n">
        <f aca="false">F9+1</f>
        <v>7</v>
      </c>
      <c r="H9" s="95" t="n">
        <f aca="false">G9+1</f>
        <v>8</v>
      </c>
      <c r="I9" s="95" t="n">
        <f aca="false">H9+1</f>
        <v>9</v>
      </c>
      <c r="J9" s="95" t="n">
        <f aca="false">I9+1</f>
        <v>10</v>
      </c>
    </row>
    <row r="10" customFormat="false" ht="173.25" hidden="false" customHeight="false" outlineLevel="0" collapsed="false">
      <c r="A10" s="97" t="n">
        <v>1</v>
      </c>
      <c r="B10" s="98" t="s">
        <v>96</v>
      </c>
      <c r="C10" s="99" t="s">
        <v>97</v>
      </c>
      <c r="D10" s="100" t="s">
        <v>98</v>
      </c>
      <c r="E10" s="100" t="s">
        <v>99</v>
      </c>
      <c r="F10" s="100" t="s">
        <v>100</v>
      </c>
      <c r="G10" s="100" t="s">
        <v>101</v>
      </c>
      <c r="H10" s="100" t="s">
        <v>102</v>
      </c>
      <c r="I10" s="101" t="n">
        <v>43111</v>
      </c>
      <c r="J10" s="100" t="s">
        <v>103</v>
      </c>
    </row>
    <row r="11" customFormat="false" ht="204.75" hidden="false" customHeight="false" outlineLevel="0" collapsed="false">
      <c r="A11" s="99" t="n">
        <v>2</v>
      </c>
      <c r="B11" s="102" t="s">
        <v>104</v>
      </c>
      <c r="C11" s="103" t="s">
        <v>105</v>
      </c>
      <c r="D11" s="100" t="s">
        <v>98</v>
      </c>
      <c r="E11" s="100" t="s">
        <v>106</v>
      </c>
      <c r="F11" s="104" t="s">
        <v>107</v>
      </c>
      <c r="G11" s="100" t="s">
        <v>101</v>
      </c>
      <c r="H11" s="104" t="s">
        <v>108</v>
      </c>
      <c r="I11" s="101" t="n">
        <v>43166</v>
      </c>
      <c r="J11" s="99" t="s">
        <v>109</v>
      </c>
      <c r="K11" s="105"/>
      <c r="L11" s="105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</row>
    <row r="12" customFormat="false" ht="141.75" hidden="false" customHeight="false" outlineLevel="0" collapsed="false">
      <c r="A12" s="107" t="n">
        <v>3</v>
      </c>
      <c r="B12" s="108" t="s">
        <v>110</v>
      </c>
      <c r="C12" s="103" t="s">
        <v>111</v>
      </c>
      <c r="D12" s="104" t="s">
        <v>112</v>
      </c>
      <c r="E12" s="100" t="s">
        <v>113</v>
      </c>
      <c r="F12" s="104" t="s">
        <v>114</v>
      </c>
      <c r="G12" s="100" t="s">
        <v>101</v>
      </c>
      <c r="H12" s="104" t="s">
        <v>115</v>
      </c>
      <c r="I12" s="101" t="n">
        <v>43189</v>
      </c>
      <c r="J12" s="100" t="s">
        <v>103</v>
      </c>
      <c r="P12" s="106"/>
      <c r="Q12" s="106"/>
      <c r="R12" s="106"/>
      <c r="S12" s="106"/>
      <c r="T12" s="106"/>
      <c r="U12" s="106"/>
      <c r="V12" s="106"/>
      <c r="W12" s="106"/>
      <c r="X12" s="106"/>
      <c r="Y12" s="106"/>
    </row>
    <row r="13" customFormat="false" ht="110.25" hidden="false" customHeight="false" outlineLevel="0" collapsed="false">
      <c r="A13" s="97" t="n">
        <v>4</v>
      </c>
      <c r="B13" s="109" t="s">
        <v>116</v>
      </c>
      <c r="C13" s="103" t="s">
        <v>117</v>
      </c>
      <c r="D13" s="104" t="s">
        <v>98</v>
      </c>
      <c r="E13" s="100" t="s">
        <v>118</v>
      </c>
      <c r="F13" s="104" t="s">
        <v>119</v>
      </c>
      <c r="G13" s="100" t="s">
        <v>101</v>
      </c>
      <c r="H13" s="104" t="s">
        <v>120</v>
      </c>
      <c r="I13" s="101" t="n">
        <v>43258</v>
      </c>
      <c r="J13" s="100" t="s">
        <v>121</v>
      </c>
      <c r="P13" s="106"/>
      <c r="Q13" s="106"/>
      <c r="R13" s="106"/>
      <c r="S13" s="106"/>
      <c r="T13" s="106"/>
      <c r="U13" s="106"/>
      <c r="V13" s="106"/>
      <c r="W13" s="106"/>
      <c r="X13" s="106"/>
      <c r="Y13" s="106"/>
    </row>
    <row r="14" customFormat="false" ht="78.75" hidden="false" customHeight="false" outlineLevel="0" collapsed="false">
      <c r="A14" s="99" t="n">
        <v>5</v>
      </c>
      <c r="B14" s="108" t="s">
        <v>122</v>
      </c>
      <c r="C14" s="103" t="s">
        <v>123</v>
      </c>
      <c r="D14" s="104" t="s">
        <v>112</v>
      </c>
      <c r="E14" s="100" t="s">
        <v>124</v>
      </c>
      <c r="F14" s="104" t="s">
        <v>125</v>
      </c>
      <c r="G14" s="100" t="s">
        <v>101</v>
      </c>
      <c r="H14" s="104" t="s">
        <v>126</v>
      </c>
      <c r="I14" s="101" t="n">
        <v>43276</v>
      </c>
      <c r="J14" s="100" t="s">
        <v>103</v>
      </c>
      <c r="P14" s="106"/>
      <c r="Q14" s="106"/>
      <c r="R14" s="106"/>
      <c r="S14" s="106"/>
      <c r="T14" s="106"/>
      <c r="U14" s="106"/>
      <c r="V14" s="106"/>
      <c r="W14" s="106"/>
      <c r="X14" s="106"/>
      <c r="Y14" s="106"/>
    </row>
    <row r="15" customFormat="false" ht="110.25" hidden="false" customHeight="false" outlineLevel="0" collapsed="false">
      <c r="A15" s="97" t="n">
        <v>6</v>
      </c>
      <c r="B15" s="108" t="s">
        <v>127</v>
      </c>
      <c r="C15" s="103" t="s">
        <v>128</v>
      </c>
      <c r="D15" s="104" t="s">
        <v>98</v>
      </c>
      <c r="E15" s="100" t="s">
        <v>129</v>
      </c>
      <c r="F15" s="104" t="s">
        <v>130</v>
      </c>
      <c r="G15" s="100" t="s">
        <v>101</v>
      </c>
      <c r="H15" s="104" t="s">
        <v>131</v>
      </c>
      <c r="I15" s="101" t="n">
        <v>43291</v>
      </c>
      <c r="J15" s="100" t="s">
        <v>132</v>
      </c>
      <c r="P15" s="106"/>
      <c r="Q15" s="106"/>
      <c r="R15" s="106"/>
      <c r="S15" s="106"/>
      <c r="T15" s="106"/>
      <c r="U15" s="106"/>
      <c r="V15" s="106"/>
      <c r="W15" s="106"/>
      <c r="X15" s="106"/>
      <c r="Y15" s="106"/>
    </row>
    <row r="16" customFormat="false" ht="141.75" hidden="false" customHeight="false" outlineLevel="0" collapsed="false">
      <c r="A16" s="107" t="n">
        <v>7</v>
      </c>
      <c r="B16" s="103" t="s">
        <v>133</v>
      </c>
      <c r="C16" s="103" t="s">
        <v>117</v>
      </c>
      <c r="D16" s="104" t="s">
        <v>98</v>
      </c>
      <c r="E16" s="100" t="s">
        <v>70</v>
      </c>
      <c r="F16" s="104" t="s">
        <v>134</v>
      </c>
      <c r="G16" s="100" t="s">
        <v>101</v>
      </c>
      <c r="H16" s="104" t="s">
        <v>135</v>
      </c>
      <c r="I16" s="101" t="n">
        <v>43353</v>
      </c>
      <c r="J16" s="100" t="s">
        <v>103</v>
      </c>
      <c r="P16" s="106"/>
      <c r="Q16" s="106"/>
      <c r="R16" s="106"/>
      <c r="S16" s="106"/>
      <c r="T16" s="106"/>
      <c r="U16" s="106"/>
      <c r="V16" s="106"/>
      <c r="W16" s="106"/>
      <c r="X16" s="106"/>
      <c r="Y16" s="106"/>
    </row>
    <row r="17" customFormat="false" ht="141.75" hidden="false" customHeight="false" outlineLevel="0" collapsed="false">
      <c r="A17" s="99" t="n">
        <v>8</v>
      </c>
      <c r="B17" s="108" t="s">
        <v>136</v>
      </c>
      <c r="C17" s="103" t="s">
        <v>105</v>
      </c>
      <c r="D17" s="100" t="s">
        <v>98</v>
      </c>
      <c r="E17" s="110" t="s">
        <v>70</v>
      </c>
      <c r="F17" s="111" t="s">
        <v>137</v>
      </c>
      <c r="G17" s="110" t="s">
        <v>101</v>
      </c>
      <c r="H17" s="111" t="s">
        <v>138</v>
      </c>
      <c r="I17" s="112" t="s">
        <v>139</v>
      </c>
      <c r="J17" s="113"/>
      <c r="P17" s="106"/>
      <c r="Q17" s="106"/>
      <c r="R17" s="106"/>
      <c r="S17" s="106"/>
      <c r="T17" s="106"/>
      <c r="U17" s="106"/>
      <c r="V17" s="106"/>
      <c r="W17" s="106"/>
      <c r="X17" s="106"/>
      <c r="Y17" s="106"/>
    </row>
    <row r="18" customFormat="false" ht="204.75" hidden="false" customHeight="false" outlineLevel="0" collapsed="false">
      <c r="A18" s="99" t="n">
        <v>9</v>
      </c>
      <c r="B18" s="108" t="s">
        <v>140</v>
      </c>
      <c r="C18" s="103" t="s">
        <v>141</v>
      </c>
      <c r="D18" s="100" t="s">
        <v>112</v>
      </c>
      <c r="E18" s="110" t="s">
        <v>124</v>
      </c>
      <c r="F18" s="111" t="s">
        <v>142</v>
      </c>
      <c r="G18" s="110" t="s">
        <v>101</v>
      </c>
      <c r="H18" s="111" t="s">
        <v>143</v>
      </c>
      <c r="I18" s="112" t="n">
        <v>43371</v>
      </c>
      <c r="J18" s="100" t="s">
        <v>103</v>
      </c>
      <c r="P18" s="106"/>
      <c r="Q18" s="106"/>
      <c r="R18" s="106"/>
      <c r="S18" s="106"/>
      <c r="T18" s="106"/>
      <c r="U18" s="106"/>
      <c r="V18" s="106"/>
      <c r="W18" s="106"/>
      <c r="X18" s="106"/>
      <c r="Y18" s="106"/>
    </row>
    <row r="19" customFormat="false" ht="110.25" hidden="false" customHeight="false" outlineLevel="0" collapsed="false">
      <c r="A19" s="99" t="n">
        <v>10</v>
      </c>
      <c r="B19" s="108" t="s">
        <v>127</v>
      </c>
      <c r="C19" s="103" t="s">
        <v>128</v>
      </c>
      <c r="D19" s="100" t="s">
        <v>98</v>
      </c>
      <c r="E19" s="110" t="s">
        <v>144</v>
      </c>
      <c r="F19" s="111" t="s">
        <v>145</v>
      </c>
      <c r="G19" s="110" t="s">
        <v>101</v>
      </c>
      <c r="H19" s="111" t="s">
        <v>146</v>
      </c>
      <c r="I19" s="112" t="n">
        <v>43389</v>
      </c>
      <c r="J19" s="113" t="s">
        <v>147</v>
      </c>
      <c r="P19" s="106"/>
      <c r="Q19" s="106"/>
      <c r="R19" s="106"/>
      <c r="S19" s="106"/>
      <c r="T19" s="106"/>
      <c r="U19" s="106"/>
      <c r="V19" s="106"/>
      <c r="W19" s="106"/>
      <c r="X19" s="106"/>
      <c r="Y19" s="106"/>
    </row>
    <row r="20" customFormat="false" ht="172.5" hidden="false" customHeight="true" outlineLevel="0" collapsed="false">
      <c r="A20" s="99" t="n">
        <v>11</v>
      </c>
      <c r="B20" s="108" t="s">
        <v>148</v>
      </c>
      <c r="C20" s="103" t="s">
        <v>149</v>
      </c>
      <c r="D20" s="100" t="s">
        <v>112</v>
      </c>
      <c r="E20" s="100" t="s">
        <v>124</v>
      </c>
      <c r="F20" s="111" t="s">
        <v>150</v>
      </c>
      <c r="G20" s="110" t="s">
        <v>101</v>
      </c>
      <c r="H20" s="111" t="s">
        <v>151</v>
      </c>
      <c r="I20" s="112" t="n">
        <v>43448</v>
      </c>
      <c r="J20" s="100" t="s">
        <v>103</v>
      </c>
      <c r="P20" s="106"/>
      <c r="Q20" s="106"/>
      <c r="R20" s="106"/>
      <c r="S20" s="106"/>
      <c r="T20" s="106"/>
      <c r="U20" s="106"/>
      <c r="V20" s="106"/>
      <c r="W20" s="106"/>
      <c r="X20" s="106"/>
      <c r="Y20" s="106"/>
    </row>
    <row r="21" customFormat="false" ht="89.25" hidden="false" customHeight="true" outlineLevel="0" collapsed="false">
      <c r="A21" s="99"/>
      <c r="B21" s="108"/>
      <c r="C21" s="103"/>
      <c r="D21" s="100"/>
      <c r="E21" s="110"/>
      <c r="F21" s="111"/>
      <c r="G21" s="110"/>
      <c r="H21" s="111"/>
      <c r="I21" s="112"/>
      <c r="J21" s="113"/>
      <c r="P21" s="106"/>
      <c r="Q21" s="106"/>
      <c r="R21" s="106"/>
      <c r="S21" s="106"/>
      <c r="T21" s="106"/>
      <c r="U21" s="106"/>
      <c r="V21" s="106"/>
      <c r="W21" s="106"/>
      <c r="X21" s="106"/>
      <c r="Y21" s="106"/>
    </row>
    <row r="22" customFormat="false" ht="60.75" hidden="false" customHeight="true" outlineLevel="0" collapsed="false">
      <c r="P22" s="106"/>
      <c r="Q22" s="106"/>
      <c r="R22" s="106"/>
      <c r="S22" s="106"/>
      <c r="T22" s="106"/>
      <c r="U22" s="106"/>
      <c r="V22" s="106"/>
      <c r="W22" s="106"/>
      <c r="X22" s="106"/>
      <c r="Y22" s="106"/>
    </row>
    <row r="23" customFormat="false" ht="18" hidden="false" customHeight="true" outlineLevel="0" collapsed="false">
      <c r="A23" s="114" t="s">
        <v>152</v>
      </c>
      <c r="B23" s="114"/>
      <c r="C23" s="114"/>
      <c r="D23" s="114"/>
      <c r="E23" s="114"/>
      <c r="F23" s="114" t="s">
        <v>153</v>
      </c>
      <c r="G23" s="114"/>
      <c r="H23" s="114"/>
      <c r="I23" s="114" t="s">
        <v>154</v>
      </c>
      <c r="J23" s="114"/>
      <c r="K23" s="114"/>
      <c r="L23" s="114"/>
      <c r="M23" s="114"/>
      <c r="N23" s="114"/>
      <c r="O23" s="115" t="s">
        <v>155</v>
      </c>
      <c r="P23" s="106"/>
      <c r="Q23" s="106"/>
      <c r="R23" s="106"/>
      <c r="S23" s="106"/>
      <c r="T23" s="106"/>
      <c r="U23" s="106"/>
      <c r="V23" s="106"/>
      <c r="W23" s="106"/>
      <c r="X23" s="106"/>
      <c r="Y23" s="106"/>
    </row>
    <row r="24" customFormat="false" ht="20.25" hidden="false" customHeight="true" outlineLevel="0" collapsed="false">
      <c r="A24" s="92" t="s">
        <v>156</v>
      </c>
      <c r="B24" s="92" t="s">
        <v>157</v>
      </c>
      <c r="C24" s="93" t="s">
        <v>158</v>
      </c>
      <c r="D24" s="92" t="s">
        <v>159</v>
      </c>
      <c r="E24" s="92" t="s">
        <v>160</v>
      </c>
      <c r="F24" s="92" t="s">
        <v>161</v>
      </c>
      <c r="G24" s="92" t="s">
        <v>162</v>
      </c>
      <c r="H24" s="92" t="s">
        <v>163</v>
      </c>
      <c r="I24" s="92" t="s">
        <v>164</v>
      </c>
      <c r="J24" s="92"/>
      <c r="K24" s="92"/>
      <c r="L24" s="92" t="s">
        <v>33</v>
      </c>
      <c r="M24" s="92"/>
      <c r="N24" s="92"/>
      <c r="O24" s="115"/>
      <c r="P24" s="106"/>
      <c r="Q24" s="106"/>
      <c r="R24" s="106"/>
      <c r="S24" s="106"/>
      <c r="T24" s="106"/>
      <c r="U24" s="106"/>
      <c r="V24" s="106"/>
      <c r="W24" s="106"/>
      <c r="X24" s="106"/>
      <c r="Y24" s="106"/>
    </row>
    <row r="25" customFormat="false" ht="162" hidden="false" customHeight="true" outlineLevel="0" collapsed="false">
      <c r="A25" s="92"/>
      <c r="B25" s="92"/>
      <c r="C25" s="93"/>
      <c r="D25" s="92"/>
      <c r="E25" s="92"/>
      <c r="F25" s="92"/>
      <c r="G25" s="92"/>
      <c r="H25" s="92"/>
      <c r="I25" s="92" t="s">
        <v>165</v>
      </c>
      <c r="J25" s="92" t="s">
        <v>166</v>
      </c>
      <c r="K25" s="92" t="s">
        <v>167</v>
      </c>
      <c r="L25" s="92" t="s">
        <v>165</v>
      </c>
      <c r="M25" s="92" t="s">
        <v>166</v>
      </c>
      <c r="N25" s="92" t="s">
        <v>168</v>
      </c>
      <c r="O25" s="115"/>
      <c r="P25" s="106"/>
      <c r="Q25" s="106"/>
      <c r="R25" s="106"/>
      <c r="S25" s="106"/>
      <c r="T25" s="106"/>
      <c r="U25" s="106"/>
      <c r="V25" s="106"/>
      <c r="W25" s="106"/>
      <c r="X25" s="106"/>
      <c r="Y25" s="106"/>
    </row>
    <row r="26" customFormat="false" ht="15.75" hidden="false" customHeight="false" outlineLevel="0" collapsed="false">
      <c r="A26" s="95" t="n">
        <f aca="false">J9+1</f>
        <v>11</v>
      </c>
      <c r="B26" s="95" t="n">
        <f aca="false">A26+1</f>
        <v>12</v>
      </c>
      <c r="C26" s="96" t="n">
        <f aca="false">B26+1</f>
        <v>13</v>
      </c>
      <c r="D26" s="95" t="n">
        <f aca="false">C26+1</f>
        <v>14</v>
      </c>
      <c r="E26" s="95" t="n">
        <f aca="false">D26+1</f>
        <v>15</v>
      </c>
      <c r="F26" s="95" t="n">
        <f aca="false">E26+1</f>
        <v>16</v>
      </c>
      <c r="G26" s="95" t="n">
        <f aca="false">F26+1</f>
        <v>17</v>
      </c>
      <c r="H26" s="95" t="n">
        <f aca="false">G26+1</f>
        <v>18</v>
      </c>
      <c r="I26" s="95" t="n">
        <f aca="false">H26+1</f>
        <v>19</v>
      </c>
      <c r="J26" s="95" t="n">
        <f aca="false">I26+1</f>
        <v>20</v>
      </c>
      <c r="K26" s="95" t="n">
        <f aca="false">J26+1</f>
        <v>21</v>
      </c>
      <c r="L26" s="95" t="n">
        <f aca="false">K26+1</f>
        <v>22</v>
      </c>
      <c r="M26" s="95" t="n">
        <f aca="false">L26+1</f>
        <v>23</v>
      </c>
      <c r="N26" s="95" t="n">
        <f aca="false">M26+1</f>
        <v>24</v>
      </c>
      <c r="O26" s="95" t="n">
        <f aca="false">N26+1</f>
        <v>25</v>
      </c>
      <c r="P26" s="106"/>
      <c r="Q26" s="106"/>
      <c r="R26" s="106"/>
      <c r="S26" s="106"/>
      <c r="T26" s="106"/>
      <c r="U26" s="106"/>
      <c r="V26" s="106"/>
      <c r="W26" s="106"/>
      <c r="X26" s="106"/>
      <c r="Y26" s="106"/>
    </row>
    <row r="27" customFormat="false" ht="15.75" hidden="false" customHeight="false" outlineLevel="0" collapsed="false">
      <c r="A27" s="116" t="n">
        <v>1</v>
      </c>
      <c r="B27" s="116" t="n">
        <v>0</v>
      </c>
      <c r="C27" s="117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06"/>
      <c r="Q27" s="106"/>
      <c r="R27" s="106"/>
      <c r="S27" s="106"/>
      <c r="T27" s="106"/>
      <c r="U27" s="106"/>
      <c r="V27" s="106"/>
      <c r="W27" s="106"/>
      <c r="X27" s="106"/>
      <c r="Y27" s="106"/>
    </row>
    <row r="28" customFormat="false" ht="15.75" hidden="false" customHeight="false" outlineLevel="0" collapsed="false">
      <c r="A28" s="116" t="n">
        <v>1</v>
      </c>
      <c r="B28" s="116"/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79"/>
      <c r="Q28" s="79"/>
      <c r="R28" s="79"/>
      <c r="S28" s="79"/>
      <c r="T28" s="79"/>
      <c r="U28" s="79"/>
      <c r="V28" s="79"/>
      <c r="W28" s="79"/>
      <c r="X28" s="79"/>
      <c r="Y28" s="79"/>
    </row>
    <row r="29" customFormat="false" ht="157.5" hidden="false" customHeight="false" outlineLevel="0" collapsed="false">
      <c r="A29" s="119" t="n">
        <v>43166</v>
      </c>
      <c r="B29" s="99" t="s">
        <v>169</v>
      </c>
      <c r="C29" s="99" t="s">
        <v>170</v>
      </c>
      <c r="D29" s="99" t="s">
        <v>171</v>
      </c>
      <c r="E29" s="99"/>
      <c r="F29" s="99" t="s">
        <v>172</v>
      </c>
      <c r="G29" s="99" t="s">
        <v>173</v>
      </c>
      <c r="H29" s="99" t="s">
        <v>174</v>
      </c>
      <c r="I29" s="99" t="s">
        <v>175</v>
      </c>
      <c r="J29" s="54"/>
      <c r="K29" s="99" t="s">
        <v>176</v>
      </c>
      <c r="L29" s="99" t="s">
        <v>177</v>
      </c>
      <c r="M29" s="99" t="s">
        <v>178</v>
      </c>
      <c r="N29" s="99" t="s">
        <v>179</v>
      </c>
      <c r="O29" s="118"/>
      <c r="P29" s="79"/>
      <c r="Q29" s="79"/>
      <c r="R29" s="79"/>
      <c r="S29" s="79"/>
      <c r="T29" s="79"/>
      <c r="U29" s="79"/>
      <c r="V29" s="79"/>
      <c r="W29" s="79"/>
      <c r="X29" s="79"/>
      <c r="Y29" s="79"/>
    </row>
    <row r="30" customFormat="false" ht="15" hidden="false" customHeight="true" outlineLevel="0" collapsed="false">
      <c r="A30" s="54" t="n">
        <v>3</v>
      </c>
      <c r="B30" s="54"/>
      <c r="C30" s="120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99"/>
      <c r="P30" s="79"/>
      <c r="Q30" s="79"/>
      <c r="R30" s="79"/>
      <c r="S30" s="79"/>
      <c r="T30" s="79"/>
      <c r="U30" s="79"/>
      <c r="V30" s="79"/>
      <c r="W30" s="79"/>
      <c r="X30" s="79"/>
      <c r="Y30" s="79"/>
    </row>
    <row r="31" customFormat="false" ht="68.25" hidden="false" customHeight="true" outlineLevel="0" collapsed="false">
      <c r="A31" s="121" t="n">
        <v>43258</v>
      </c>
      <c r="B31" s="122" t="s">
        <v>180</v>
      </c>
      <c r="C31" s="123" t="n">
        <v>43319</v>
      </c>
      <c r="D31" s="124" t="s">
        <v>181</v>
      </c>
      <c r="E31" s="100" t="s">
        <v>182</v>
      </c>
      <c r="F31" s="123" t="n">
        <v>43258</v>
      </c>
      <c r="G31" s="100" t="s">
        <v>183</v>
      </c>
      <c r="H31" s="100" t="s">
        <v>184</v>
      </c>
      <c r="I31" s="100" t="s">
        <v>185</v>
      </c>
      <c r="J31" s="125" t="n">
        <v>5950</v>
      </c>
      <c r="K31" s="100" t="s">
        <v>186</v>
      </c>
      <c r="L31" s="124"/>
      <c r="M31" s="124"/>
      <c r="N31" s="124"/>
      <c r="O31" s="99"/>
      <c r="P31" s="79"/>
      <c r="Q31" s="79"/>
      <c r="R31" s="79"/>
      <c r="S31" s="79"/>
      <c r="T31" s="79"/>
      <c r="U31" s="79"/>
      <c r="V31" s="79"/>
      <c r="W31" s="79"/>
      <c r="X31" s="79"/>
      <c r="Y31" s="79"/>
    </row>
    <row r="32" customFormat="false" ht="15" hidden="false" customHeight="true" outlineLevel="0" collapsed="false">
      <c r="A32" s="121"/>
      <c r="B32" s="122"/>
      <c r="C32" s="123"/>
      <c r="D32" s="124"/>
      <c r="E32" s="124"/>
      <c r="F32" s="123"/>
      <c r="G32" s="100"/>
      <c r="H32" s="100"/>
      <c r="I32" s="100"/>
      <c r="J32" s="125"/>
      <c r="K32" s="124"/>
      <c r="L32" s="124"/>
      <c r="M32" s="124"/>
      <c r="N32" s="124"/>
      <c r="O32" s="99"/>
      <c r="P32" s="79"/>
      <c r="Q32" s="79"/>
      <c r="R32" s="79"/>
      <c r="S32" s="79"/>
      <c r="T32" s="79"/>
      <c r="U32" s="79"/>
      <c r="V32" s="79"/>
      <c r="W32" s="79"/>
      <c r="X32" s="79"/>
      <c r="Y32" s="79"/>
    </row>
    <row r="33" customFormat="false" ht="89.25" hidden="false" customHeight="true" outlineLevel="0" collapsed="false">
      <c r="A33" s="126" t="s">
        <v>187</v>
      </c>
      <c r="B33" s="99" t="s">
        <v>188</v>
      </c>
      <c r="C33" s="101" t="s">
        <v>189</v>
      </c>
      <c r="D33" s="124" t="s">
        <v>190</v>
      </c>
      <c r="E33" s="124"/>
      <c r="F33" s="101" t="s">
        <v>191</v>
      </c>
      <c r="G33" s="100" t="s">
        <v>183</v>
      </c>
      <c r="H33" s="100" t="s">
        <v>192</v>
      </c>
      <c r="I33" s="100" t="s">
        <v>193</v>
      </c>
      <c r="J33" s="127" t="s">
        <v>194</v>
      </c>
      <c r="K33" s="100" t="s">
        <v>195</v>
      </c>
      <c r="L33" s="124"/>
      <c r="M33" s="124"/>
      <c r="N33" s="124"/>
      <c r="O33" s="99"/>
      <c r="P33" s="79"/>
      <c r="Q33" s="79"/>
      <c r="R33" s="79"/>
      <c r="S33" s="79"/>
      <c r="T33" s="79"/>
      <c r="U33" s="79"/>
      <c r="V33" s="79"/>
      <c r="W33" s="79"/>
      <c r="X33" s="79"/>
      <c r="Y33" s="79"/>
    </row>
    <row r="34" s="131" customFormat="true" ht="15" hidden="false" customHeight="true" outlineLevel="0" collapsed="false">
      <c r="A34" s="128" t="n">
        <v>7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4"/>
      <c r="P34" s="130"/>
      <c r="Q34" s="130"/>
      <c r="R34" s="130"/>
      <c r="S34" s="130"/>
      <c r="T34" s="130"/>
      <c r="U34" s="130"/>
      <c r="V34" s="130"/>
      <c r="W34" s="130"/>
      <c r="X34" s="130"/>
      <c r="Y34" s="130"/>
    </row>
    <row r="35" s="131" customFormat="true" ht="15" hidden="false" customHeight="true" outlineLevel="0" collapsed="false">
      <c r="A35" s="132" t="n">
        <v>8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3"/>
      <c r="P35" s="130"/>
      <c r="Q35" s="130"/>
      <c r="R35" s="130"/>
      <c r="S35" s="130"/>
      <c r="T35" s="130"/>
      <c r="U35" s="130"/>
      <c r="V35" s="130"/>
      <c r="W35" s="130"/>
      <c r="X35" s="130"/>
      <c r="Y35" s="130"/>
    </row>
    <row r="36" s="131" customFormat="true" ht="15" hidden="false" customHeight="true" outlineLevel="0" collapsed="false">
      <c r="A36" s="129" t="n">
        <v>9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3"/>
      <c r="P36" s="130"/>
      <c r="Q36" s="130"/>
      <c r="R36" s="130"/>
      <c r="S36" s="130"/>
      <c r="T36" s="130"/>
      <c r="U36" s="130"/>
      <c r="V36" s="130"/>
      <c r="W36" s="130"/>
      <c r="X36" s="130"/>
      <c r="Y36" s="130"/>
    </row>
    <row r="37" s="131" customFormat="true" ht="93.75" hidden="false" customHeight="true" outlineLevel="0" collapsed="false">
      <c r="A37" s="134" t="n">
        <v>43389</v>
      </c>
      <c r="B37" s="99" t="s">
        <v>188</v>
      </c>
      <c r="C37" s="101" t="s">
        <v>196</v>
      </c>
      <c r="D37" s="124" t="s">
        <v>190</v>
      </c>
      <c r="E37" s="132"/>
      <c r="F37" s="135" t="n">
        <v>43389</v>
      </c>
      <c r="G37" s="100" t="s">
        <v>183</v>
      </c>
      <c r="H37" s="100" t="s">
        <v>197</v>
      </c>
      <c r="I37" s="100" t="s">
        <v>198</v>
      </c>
      <c r="J37" s="127" t="s">
        <v>199</v>
      </c>
      <c r="K37" s="132"/>
      <c r="L37" s="132"/>
      <c r="M37" s="132"/>
      <c r="N37" s="132"/>
      <c r="O37" s="133"/>
      <c r="P37" s="130"/>
      <c r="Q37" s="130"/>
      <c r="R37" s="130"/>
      <c r="S37" s="130"/>
      <c r="T37" s="130"/>
      <c r="U37" s="130"/>
      <c r="V37" s="130"/>
      <c r="W37" s="130"/>
      <c r="X37" s="130"/>
      <c r="Y37" s="130"/>
    </row>
    <row r="38" s="129" customFormat="true" ht="42.75" hidden="false" customHeight="true" outlineLevel="0" collapsed="false">
      <c r="A38" s="129" t="n">
        <v>11</v>
      </c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</row>
    <row r="39" customFormat="false" ht="38.25" hidden="false" customHeight="true" outlineLevel="0" collapsed="false">
      <c r="A39" s="136" t="s">
        <v>200</v>
      </c>
      <c r="B39" s="136"/>
      <c r="C39" s="136"/>
      <c r="D39" s="136"/>
      <c r="E39" s="136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</row>
    <row r="40" customFormat="false" ht="15.75" hidden="false" customHeight="false" outlineLevel="0" collapsed="false">
      <c r="A40" s="79"/>
      <c r="B40" s="79"/>
      <c r="C40" s="80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customFormat="false" ht="15.75" hidden="false" customHeight="false" outlineLevel="0" collapsed="false">
      <c r="A41" s="79"/>
      <c r="B41" s="79"/>
      <c r="C41" s="8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</row>
    <row r="42" customFormat="false" ht="15.75" hidden="false" customHeight="false" outlineLevel="0" collapsed="false">
      <c r="A42" s="79"/>
      <c r="B42" s="79"/>
      <c r="C42" s="8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</row>
    <row r="43" customFormat="false" ht="15.75" hidden="false" customHeight="false" outlineLevel="0" collapsed="false">
      <c r="A43" s="79"/>
      <c r="B43" s="79"/>
      <c r="C43" s="8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</row>
    <row r="44" customFormat="false" ht="15.75" hidden="false" customHeight="false" outlineLevel="0" collapsed="false">
      <c r="A44" s="79"/>
      <c r="B44" s="79"/>
      <c r="C44" s="8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</row>
    <row r="45" customFormat="false" ht="15.75" hidden="false" customHeight="false" outlineLevel="0" collapsed="false">
      <c r="A45" s="79"/>
      <c r="B45" s="79"/>
      <c r="C45" s="8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5.75" hidden="false" customHeight="false" outlineLevel="0" collapsed="false">
      <c r="A46" s="79"/>
      <c r="B46" s="79"/>
      <c r="C46" s="8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</row>
    <row r="47" customFormat="false" ht="15.75" hidden="false" customHeight="false" outlineLevel="0" collapsed="false">
      <c r="A47" s="79"/>
      <c r="B47" s="79"/>
      <c r="C47" s="8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</row>
    <row r="48" customFormat="false" ht="15.75" hidden="false" customHeight="false" outlineLevel="0" collapsed="false">
      <c r="A48" s="79"/>
      <c r="B48" s="79"/>
      <c r="C48" s="8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</row>
    <row r="49" customFormat="false" ht="15.75" hidden="false" customHeight="false" outlineLevel="0" collapsed="false">
      <c r="A49" s="79"/>
      <c r="B49" s="79"/>
      <c r="C49" s="8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</row>
    <row r="50" customFormat="false" ht="15.75" hidden="false" customHeight="false" outlineLevel="0" collapsed="false">
      <c r="A50" s="79"/>
      <c r="B50" s="79"/>
      <c r="C50" s="8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customFormat="false" ht="15.75" hidden="false" customHeight="false" outlineLevel="0" collapsed="false">
      <c r="A51" s="79"/>
      <c r="B51" s="79"/>
      <c r="C51" s="8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</row>
    <row r="52" customFormat="false" ht="15.75" hidden="false" customHeight="false" outlineLevel="0" collapsed="false">
      <c r="A52" s="79"/>
      <c r="B52" s="79"/>
      <c r="C52" s="8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</row>
    <row r="53" customFormat="false" ht="15.75" hidden="false" customHeight="false" outlineLevel="0" collapsed="false">
      <c r="A53" s="79"/>
      <c r="B53" s="79"/>
      <c r="C53" s="80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</row>
    <row r="54" customFormat="false" ht="15.75" hidden="false" customHeight="false" outlineLevel="0" collapsed="false">
      <c r="A54" s="79"/>
      <c r="B54" s="79"/>
      <c r="C54" s="80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</row>
    <row r="55" customFormat="false" ht="15.75" hidden="false" customHeight="false" outlineLevel="0" collapsed="false">
      <c r="A55" s="79"/>
      <c r="B55" s="79"/>
      <c r="C55" s="80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</row>
    <row r="56" customFormat="false" ht="15.75" hidden="false" customHeight="false" outlineLevel="0" collapsed="false">
      <c r="A56" s="79"/>
      <c r="B56" s="79"/>
      <c r="C56" s="80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</row>
    <row r="57" customFormat="false" ht="15.75" hidden="false" customHeight="false" outlineLevel="0" collapsed="false">
      <c r="A57" s="79"/>
      <c r="B57" s="79"/>
      <c r="C57" s="80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</row>
    <row r="58" customFormat="false" ht="15.75" hidden="false" customHeight="false" outlineLevel="0" collapsed="false">
      <c r="A58" s="79"/>
      <c r="B58" s="79"/>
      <c r="C58" s="80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</row>
    <row r="59" customFormat="false" ht="15.75" hidden="false" customHeight="false" outlineLevel="0" collapsed="false">
      <c r="A59" s="79"/>
      <c r="B59" s="79"/>
      <c r="C59" s="8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15.75" hidden="false" customHeight="false" outlineLevel="0" collapsed="false">
      <c r="A60" s="79"/>
      <c r="B60" s="79"/>
      <c r="C60" s="80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15.75" hidden="false" customHeight="false" outlineLevel="0" collapsed="false">
      <c r="A61" s="79"/>
      <c r="B61" s="79"/>
      <c r="C61" s="80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5.75" hidden="false" customHeight="false" outlineLevel="0" collapsed="false">
      <c r="A62" s="79"/>
      <c r="B62" s="79"/>
      <c r="C62" s="80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15.75" hidden="false" customHeight="false" outlineLevel="0" collapsed="false">
      <c r="A63" s="79"/>
      <c r="B63" s="79"/>
      <c r="C63" s="80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15.75" hidden="false" customHeight="false" outlineLevel="0" collapsed="false">
      <c r="A64" s="79"/>
      <c r="B64" s="79"/>
      <c r="C64" s="80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15.75" hidden="false" customHeight="false" outlineLevel="0" collapsed="false">
      <c r="A65" s="79"/>
      <c r="B65" s="79"/>
      <c r="C65" s="80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customFormat="false" ht="15.75" hidden="false" customHeight="false" outlineLevel="0" collapsed="false">
      <c r="A66" s="79"/>
      <c r="B66" s="79"/>
      <c r="C66" s="80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</row>
    <row r="67" customFormat="false" ht="15.75" hidden="false" customHeight="false" outlineLevel="0" collapsed="false">
      <c r="A67" s="79"/>
      <c r="B67" s="79"/>
      <c r="C67" s="80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</row>
    <row r="68" customFormat="false" ht="15.75" hidden="false" customHeight="false" outlineLevel="0" collapsed="false">
      <c r="A68" s="79"/>
      <c r="B68" s="79"/>
      <c r="C68" s="80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</row>
    <row r="69" customFormat="false" ht="15.75" hidden="false" customHeight="false" outlineLevel="0" collapsed="false">
      <c r="A69" s="79"/>
      <c r="B69" s="79"/>
      <c r="C69" s="80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</row>
    <row r="70" customFormat="false" ht="15.75" hidden="false" customHeight="false" outlineLevel="0" collapsed="false">
      <c r="A70" s="79"/>
      <c r="B70" s="79"/>
      <c r="C70" s="8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</row>
  </sheetData>
  <mergeCells count="31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3:E23"/>
    <mergeCell ref="F23:H23"/>
    <mergeCell ref="I23:N23"/>
    <mergeCell ref="O23:O25"/>
    <mergeCell ref="A24:A25"/>
    <mergeCell ref="B24:B25"/>
    <mergeCell ref="C24:C25"/>
    <mergeCell ref="D24:D25"/>
    <mergeCell ref="E24:E25"/>
    <mergeCell ref="F24:F25"/>
    <mergeCell ref="G24:G25"/>
    <mergeCell ref="H24:H25"/>
    <mergeCell ref="I24:K24"/>
    <mergeCell ref="L24:N24"/>
    <mergeCell ref="A39:E39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Специалист</cp:lastModifiedBy>
  <cp:lastPrinted>2018-07-03T10:26:29Z</cp:lastPrinted>
  <dcterms:modified xsi:type="dcterms:W3CDTF">2019-04-02T11:01:03Z</dcterms:modified>
  <cp:revision>0</cp:revision>
  <dc:subject/>
  <dc:title/>
</cp:coreProperties>
</file>