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2">
  <si>
    <t xml:space="preserve">Перелік нерухомого комунального майна Покровської МТГ</t>
  </si>
  <si>
    <t xml:space="preserve">Найменування об'єкта</t>
  </si>
  <si>
    <t xml:space="preserve">Адреса об'єкта</t>
  </si>
  <si>
    <t xml:space="preserve">Загальна площа, м2</t>
  </si>
  <si>
    <t xml:space="preserve">Будівля Управління освіти</t>
  </si>
  <si>
    <t xml:space="preserve">Дніпропетровська область, м. Покров, вул. Центральна,7</t>
  </si>
  <si>
    <t xml:space="preserve">Будівля закладу КЗПО "БТДЮ" </t>
  </si>
  <si>
    <t xml:space="preserve">Дніпропетровська область, м. Покров,  вул. Центральна,5</t>
  </si>
  <si>
    <t xml:space="preserve">Будівля ДЮК "Бригантина" КЗПО "БТДЮ"</t>
  </si>
  <si>
    <t xml:space="preserve">Дніпропетровська область,   м. Покров,   вул. Партизанська,69 кв.16</t>
  </si>
  <si>
    <t xml:space="preserve">Навчальна будівля для позашкільних занять</t>
  </si>
  <si>
    <t xml:space="preserve">Дніпропетровська область,     м. Покров,    вул. Балкова,20</t>
  </si>
  <si>
    <t xml:space="preserve">Будівля закладу  КЗПО "БТДЮ"</t>
  </si>
  <si>
    <t xml:space="preserve">Дніпропетровська область,  м. Покров,  вул. Джонсона, 31</t>
  </si>
  <si>
    <t xml:space="preserve">Будівля учбового  та спального корпусу </t>
  </si>
  <si>
    <t xml:space="preserve">Дніпропетровська область, м. Покров,                  вул. Вербицького, 21</t>
  </si>
  <si>
    <t xml:space="preserve">Будівля котельні</t>
  </si>
  <si>
    <t xml:space="preserve">Дніпропетровська область,   м. Покров,                  вул.  Вербицького, 21а</t>
  </si>
  <si>
    <t xml:space="preserve">Будівля КПНЗ "ДЮСШ ім.Д.Дідика"</t>
  </si>
  <si>
    <t xml:space="preserve">Дніпропетровська область,  м. Покров,                  вул. Залужного,12</t>
  </si>
  <si>
    <t xml:space="preserve">Будівля гімнастичного залу</t>
  </si>
  <si>
    <t xml:space="preserve">Дніпропетровська область,  м. Покров,                  вул. Тикви, 2</t>
  </si>
  <si>
    <t xml:space="preserve">Будівля закладу </t>
  </si>
  <si>
    <t xml:space="preserve">Дніпропетровська область,  м. Покров,                  вул. Магістральна, 34-Б</t>
  </si>
  <si>
    <t xml:space="preserve">Нежитлова будівля СЗШ №7</t>
  </si>
  <si>
    <t xml:space="preserve">Дніпропетровська область,  м. Покров,                  вул. Партизанська,73</t>
  </si>
  <si>
    <t xml:space="preserve">Нежитлова будівля КДНЗ №15</t>
  </si>
  <si>
    <t xml:space="preserve">Дніпропетровська область,  м. Покров,                  вул. Партизанська,71</t>
  </si>
  <si>
    <t xml:space="preserve">Нежитлова будівля КДНЗ №14</t>
  </si>
  <si>
    <t xml:space="preserve">Дніпропетровська область,  м. Покров,                  вул. Героїв "Артану", 21</t>
  </si>
  <si>
    <t xml:space="preserve">Будівля закладу КЗ "Ліцей №2"  </t>
  </si>
  <si>
    <t xml:space="preserve">Дніпропетровська область,  м. Покров,                  вул.  Малки,15</t>
  </si>
  <si>
    <t xml:space="preserve">Будівля закладу КЗ "Ліцей №2" дошкільний підрозд. </t>
  </si>
  <si>
    <t xml:space="preserve">Дніпропетровська область,  м. Покров,                  вул. Фабрична,1</t>
  </si>
  <si>
    <t xml:space="preserve">Нежитлова будівля КЗ "Ліцей №2" дошкільний підрозд. </t>
  </si>
  <si>
    <t xml:space="preserve">Дніпропетровська область,  м. Покров,                  вул. Фабрична,1а</t>
  </si>
  <si>
    <t xml:space="preserve">Будівля закладу КЗ "Ліцей №2" позашк. підрозд.</t>
  </si>
  <si>
    <t xml:space="preserve">Дніпропетровська область,  м. Покров,                  вул. Калинова, 62</t>
  </si>
  <si>
    <t xml:space="preserve">Будівля  корпусу              КЗ "Ліцей №3"</t>
  </si>
  <si>
    <t xml:space="preserve">Дніпропетровська область,  м. Покров,                  вул. Центральна, 31</t>
  </si>
  <si>
    <t xml:space="preserve">Захисна споруда
цивільного захисну (
цивільної оборони)
протирадіаційне
укриття</t>
  </si>
  <si>
    <t xml:space="preserve">Дніпропетровська область,  м. Покров,                  вул. Центральна, 31, приміщення 1</t>
  </si>
  <si>
    <t xml:space="preserve">Будівля КЗ "Гімназія №4"</t>
  </si>
  <si>
    <t xml:space="preserve">Дніпропетровська область,  м. Покров,                  вул. Карпатська, 2</t>
  </si>
  <si>
    <t xml:space="preserve">Будівля гаражів КЗ "Гімназія №4"</t>
  </si>
  <si>
    <t xml:space="preserve">Будівля закладу КЗ "Ліцей №5"</t>
  </si>
  <si>
    <t xml:space="preserve">Дніпропетровська область,  м. Покров,                  вул. Центральна, 35</t>
  </si>
  <si>
    <t xml:space="preserve">Будівля закладу КЗ "Ліцей №5"корпус 2</t>
  </si>
  <si>
    <t xml:space="preserve">Дніпропетровська область,  м. Покров,                  вул. Центральна,33а</t>
  </si>
  <si>
    <t xml:space="preserve">Будівля закладу КЗ "Ліцей №5" корпус 3 </t>
  </si>
  <si>
    <t xml:space="preserve">Дніпропетровська область,  м. Покров,                  вул. Героїв Чорнобиля,4</t>
  </si>
  <si>
    <t xml:space="preserve">Будівля закладу КЗ "Ліцей №6" </t>
  </si>
  <si>
    <t xml:space="preserve">Дніпропетровська область,  м. Покров,                  вул. Чіатурська,6</t>
  </si>
  <si>
    <t xml:space="preserve">Будівля закладу КЗ "Ліцей №8" </t>
  </si>
  <si>
    <t xml:space="preserve">Дніпропетровська область,  м. Покров,                  вул. Джонсона,15</t>
  </si>
  <si>
    <t xml:space="preserve">Будівля закладу КЗ "Ліцей №8" дошк. підрозділ </t>
  </si>
  <si>
    <t xml:space="preserve">Дніпропетровська область,  м. Покров,                  вул. Джонсона,7</t>
  </si>
  <si>
    <t xml:space="preserve">Будівля топкової КЗ "Ліцей №8" дошк. підрозділ</t>
  </si>
  <si>
    <t xml:space="preserve">Будівля закладу КЗ "Ліцей №9" </t>
  </si>
  <si>
    <t xml:space="preserve">Дніпропетровська область,  м. Покров,                  вул. Джонсона, 29а</t>
  </si>
  <si>
    <t xml:space="preserve">Будівля КСЗДО №5"</t>
  </si>
  <si>
    <t xml:space="preserve">Дніпропетровська область,  м. Покров,                  вул. Партизанська,37</t>
  </si>
  <si>
    <t xml:space="preserve">Будівля КЗДО №11</t>
  </si>
  <si>
    <t xml:space="preserve">Дніпропетровська область,  м. Покров,                  вул. Вербицького,12</t>
  </si>
  <si>
    <t xml:space="preserve">Будівля КЗДО №13</t>
  </si>
  <si>
    <t xml:space="preserve">Дніпропетровська область,  м. Покров,                  вул. Героїв України,6а</t>
  </si>
  <si>
    <t xml:space="preserve">Будівля КЗДО №16</t>
  </si>
  <si>
    <t xml:space="preserve">Дніпропетровська область,  м. Покров,                  вул. Героїв "Артану",3</t>
  </si>
  <si>
    <t xml:space="preserve">Будівля КЗДО №21</t>
  </si>
  <si>
    <t xml:space="preserve">Дніпропетровська область,  м. Покров,                  вул.Джонсона,10</t>
  </si>
  <si>
    <t xml:space="preserve">Будівля КЗДО №22</t>
  </si>
  <si>
    <t xml:space="preserve">Дніпропетровська область,  м. Покров,                  вул. Джонсона,29</t>
  </si>
  <si>
    <t xml:space="preserve">Будівля КЗ "Шолоховський ліцей"</t>
  </si>
  <si>
    <t xml:space="preserve">Дніпропетровська область,  м. Покров,                  вул. Шкільна,1</t>
  </si>
  <si>
    <t xml:space="preserve">Будівля КЗ "Шолоховськи ліцей" дошк. підрозділ</t>
  </si>
  <si>
    <t xml:space="preserve">Дніпропетровська область,  м. Покров,                  вул. Сонячна,17</t>
  </si>
  <si>
    <t xml:space="preserve">Нежитлове приміщення (колишній дошкільний заклад)</t>
  </si>
  <si>
    <t xml:space="preserve">Дніпропетровська область,  м. Покров,                  вул. Зоряна, 146</t>
  </si>
  <si>
    <t xml:space="preserve">Будівля закладу КЗДО №2</t>
  </si>
  <si>
    <t xml:space="preserve">Дніпропетровська область,  м. Покров,                  вул.  Малки,1а</t>
  </si>
  <si>
    <t xml:space="preserve">Нежитлова будівля  по вул.Г.Тикви,2</t>
  </si>
  <si>
    <t xml:space="preserve">вул.Г.Тикви,2</t>
  </si>
  <si>
    <t xml:space="preserve">Захисні споруди цивільного захисту ПРУ  № 13465 </t>
  </si>
  <si>
    <t xml:space="preserve">вул.Європейська,17</t>
  </si>
  <si>
    <t xml:space="preserve">Захисні споруди цивільного захисту ПРУ  № 13457</t>
  </si>
  <si>
    <t xml:space="preserve">вул. Центральна, 13</t>
  </si>
  <si>
    <t xml:space="preserve">Захисні споруди цивільного захисту ПРУ  № 13422</t>
  </si>
  <si>
    <t xml:space="preserve">вул. Б.Джонсона, 38</t>
  </si>
  <si>
    <t xml:space="preserve">Захисні споруди цивільного захисту ПРУ  № 13470</t>
  </si>
  <si>
    <t xml:space="preserve">вул. Б.Джонсона, 36</t>
  </si>
  <si>
    <t xml:space="preserve">Захисні споруди цивільного захисту ПРУ  № 13423</t>
  </si>
  <si>
    <t xml:space="preserve">вул. Б.Джонсона, 35</t>
  </si>
  <si>
    <t xml:space="preserve">Захисні споруди цивільного захисту ПРУ  № 13424</t>
  </si>
  <si>
    <t xml:space="preserve">вул. Б.Джонсона, 40</t>
  </si>
  <si>
    <t xml:space="preserve">Захисні споруди цивільного захисту ПРУ  № 13477</t>
  </si>
  <si>
    <t xml:space="preserve">вул. Б.Джонсона, 32</t>
  </si>
  <si>
    <t xml:space="preserve">Захисні споруди цивільного захисту ПРУ  № 13478</t>
  </si>
  <si>
    <t xml:space="preserve">вул.Б.Джонсона, 30</t>
  </si>
  <si>
    <t xml:space="preserve">Захисні споруди цивільного захисту ПРУ  № 13469</t>
  </si>
  <si>
    <t xml:space="preserve">вул.Б.Джонсона, 28</t>
  </si>
  <si>
    <t xml:space="preserve">Захисні споруди цивільного захисту ПРУ  № 13464</t>
  </si>
  <si>
    <t xml:space="preserve">вул.Центральна, 81</t>
  </si>
  <si>
    <t xml:space="preserve">Захисні споруди цивільного захисту ПРУ  № 13463</t>
  </si>
  <si>
    <t xml:space="preserve">вул.Центральна, 87</t>
  </si>
  <si>
    <t xml:space="preserve">Захисні споруди цивільного захисту ПРУ  № 13458</t>
  </si>
  <si>
    <t xml:space="preserve">вул. Г.Тикви, 28</t>
  </si>
  <si>
    <t xml:space="preserve">Захисні споруди цивільного захисту ПРУ  № 13459</t>
  </si>
  <si>
    <t xml:space="preserve">вул. Г.Тикви, 24</t>
  </si>
  <si>
    <t xml:space="preserve">Захисні споруди цивільного захисту ПРУ  № 13475</t>
  </si>
  <si>
    <t xml:space="preserve">вул.Соборна, 43</t>
  </si>
  <si>
    <t xml:space="preserve">Захисні споруди цивільного захисту ПРУ  № 13468</t>
  </si>
  <si>
    <t xml:space="preserve">вул.Соборна, 39</t>
  </si>
  <si>
    <t xml:space="preserve">Захисні споруди цивільного захисту ПРУ  № 13474</t>
  </si>
  <si>
    <t xml:space="preserve">вул.Соборна, 37</t>
  </si>
  <si>
    <t xml:space="preserve">Захисні споруди цивільного захисту ПРУ  № 13467</t>
  </si>
  <si>
    <t xml:space="preserve">вул.Соборна, 35</t>
  </si>
  <si>
    <t xml:space="preserve">Захисні споруди цивільного захисту ПРУ  № 13421</t>
  </si>
  <si>
    <t xml:space="preserve">вул.Партизанська, 55</t>
  </si>
  <si>
    <t xml:space="preserve">Захисні споруди цивільного захисту ПРУ  № 13426</t>
  </si>
  <si>
    <t xml:space="preserve">вул.Освіти, 6</t>
  </si>
  <si>
    <t xml:space="preserve">Захисні споруди цивільного захисту ПРУ № 13462</t>
  </si>
  <si>
    <t xml:space="preserve">вул.Б.Мозолевського, 12</t>
  </si>
  <si>
    <t xml:space="preserve">Захисні споруди цивільного захисту ПРУ № 13460</t>
  </si>
  <si>
    <t xml:space="preserve">вул.Б.Мозолевського, 10</t>
  </si>
  <si>
    <t xml:space="preserve">Захисні споруди цивільного захисту ПРУ  № 13402</t>
  </si>
  <si>
    <t xml:space="preserve">, </t>
  </si>
  <si>
    <t xml:space="preserve">Захисні споруди цивільного захисту ПРУ  № 13408</t>
  </si>
  <si>
    <t xml:space="preserve">вул.В.Залужного, 22</t>
  </si>
  <si>
    <t xml:space="preserve">Захисні споруди цивільного захисту ПРУ  № 13456</t>
  </si>
  <si>
    <t xml:space="preserve">вул.Г.Чорнобиля, 5</t>
  </si>
  <si>
    <t xml:space="preserve">Нежитлове приміщення по вул. Центральна,41а</t>
  </si>
  <si>
    <t xml:space="preserve"> вул. Центральна,41а</t>
  </si>
  <si>
    <t xml:space="preserve">Вбудоване нежитлове приміщення по вул. Б.Мозолевського, 10</t>
  </si>
  <si>
    <t xml:space="preserve">вул. Б.Мозолевського, 10</t>
  </si>
  <si>
    <t xml:space="preserve">Вбудоване нежитлове приміщення по вул. Б.Мозолевського, 12</t>
  </si>
  <si>
    <t xml:space="preserve">вул. Б.Мозолевського, 12</t>
  </si>
  <si>
    <t xml:space="preserve">Вбудоване нежитлове приміщення по вул. Д.Яворницького, 13</t>
  </si>
  <si>
    <t xml:space="preserve">вул. Д.Яворницького, 13</t>
  </si>
  <si>
    <t xml:space="preserve">Нежитлове приміщення по вул.Шатохіна, 3а</t>
  </si>
  <si>
    <t xml:space="preserve">вул.Шатохіна, 3а</t>
  </si>
  <si>
    <t xml:space="preserve">Вбудоване нежитлове приміщення по вул. Чіатурська, 4</t>
  </si>
  <si>
    <t xml:space="preserve">вул. Чіатурська, 4</t>
  </si>
  <si>
    <t xml:space="preserve">Вбудоване нежитлове приміщення по вул. Б.Джонсона, 19</t>
  </si>
  <si>
    <t xml:space="preserve">вул. Б.Джонсона, 19</t>
  </si>
  <si>
    <t xml:space="preserve">Вбудоване нежитлове приміщення по вул. Центральна, 18</t>
  </si>
  <si>
    <t xml:space="preserve">вул. Центральна, 18</t>
  </si>
  <si>
    <t xml:space="preserve">Вбудоване нежитлове приміщення по вул. Центральна, 85</t>
  </si>
  <si>
    <t xml:space="preserve">вул. Центральна, 85</t>
  </si>
  <si>
    <t xml:space="preserve">Вбудоване нежитлове приміщення по вул. Центральна, 81</t>
  </si>
  <si>
    <t xml:space="preserve">вул. Центральна, 81</t>
  </si>
  <si>
    <t xml:space="preserve">Вбудоване нежитлове приміщення по вул. Карпатська, 4</t>
  </si>
  <si>
    <t xml:space="preserve"> вул. Карпатська, 4</t>
  </si>
  <si>
    <t xml:space="preserve">Вбудоване нежитлове приміщення по вул.Європейська, 17</t>
  </si>
  <si>
    <t xml:space="preserve">вул.Європейська, 17</t>
  </si>
  <si>
    <t xml:space="preserve">Вбудоване нежитлове приміщення по вул. Центральна, 62</t>
  </si>
  <si>
    <t xml:space="preserve">вул. Центральна, 62</t>
  </si>
  <si>
    <t xml:space="preserve">Нежитл. приміщення по вул. Київська, 9</t>
  </si>
  <si>
    <t xml:space="preserve">вул. Київська, 9</t>
  </si>
  <si>
    <t xml:space="preserve">Протирадіаційне укриття ПРУ № 13476 </t>
  </si>
  <si>
    <t xml:space="preserve">вул. Б.Джонсона, 26</t>
  </si>
  <si>
    <t xml:space="preserve">Будівлі соц.гуртожитку по вул.Центральна, 49 (гурт.1)</t>
  </si>
  <si>
    <t xml:space="preserve">вул.Центральна, 49/1</t>
  </si>
  <si>
    <t xml:space="preserve">Будівлі соц.гуртожитку по вул.Центральна, 49 (гурт.2)</t>
  </si>
  <si>
    <t xml:space="preserve">вул.Центральна, 49/2</t>
  </si>
  <si>
    <t xml:space="preserve">Будівлі соц.гуртожитку по вул.Г.України,13</t>
  </si>
  <si>
    <t xml:space="preserve">вул.Г.України,13</t>
  </si>
  <si>
    <t xml:space="preserve">Будівлі соц.гуртожитку по вул.Європейська,15</t>
  </si>
  <si>
    <t xml:space="preserve">вул.Європейська,15</t>
  </si>
  <si>
    <t xml:space="preserve">Нежитлове вбудоване приміщення   по вул. Європейська, 15 (лікарня)</t>
  </si>
  <si>
    <t xml:space="preserve">Квартира по вул. Г.Тикви, 20-11</t>
  </si>
  <si>
    <t xml:space="preserve">вул. Г.Тикви, 20-11</t>
  </si>
  <si>
    <t xml:space="preserve">Квартира по вул. М.Вербицького 26-34</t>
  </si>
  <si>
    <t xml:space="preserve">вул. М.Вербицького 26-34</t>
  </si>
  <si>
    <t xml:space="preserve">Квартира по вул.Б.Мозолевського 16-50</t>
  </si>
  <si>
    <t xml:space="preserve">вул.Б.Мозолевського 16-50</t>
  </si>
  <si>
    <t xml:space="preserve">Квартира по вул. Партизанська 95-5</t>
  </si>
  <si>
    <t xml:space="preserve">вул. Партизанська 95-5</t>
  </si>
  <si>
    <t xml:space="preserve">Квартира по вул.Б.Мозолевського 34-107</t>
  </si>
  <si>
    <t xml:space="preserve">вул.Б.Мозолевського 34-107</t>
  </si>
  <si>
    <t xml:space="preserve">Квартира по вул. Партизанська 65-102</t>
  </si>
  <si>
    <t xml:space="preserve">вул. Партизанська 65-102</t>
  </si>
  <si>
    <t xml:space="preserve">Двоповерховий житловий будинок з надвірними будівлями заг. пл. 201,5м², Робітнича, 2а</t>
  </si>
  <si>
    <t xml:space="preserve">вул. Робітнича, 2а</t>
  </si>
  <si>
    <t xml:space="preserve">Квартира по вул. Соборна 15а-1</t>
  </si>
  <si>
    <t xml:space="preserve">вул. Соборна 15а-1</t>
  </si>
  <si>
    <t xml:space="preserve">Земельна ділянка, вул. Робітнича, 2а, кадастр.номер 1212100000:01:073:0005</t>
  </si>
  <si>
    <t xml:space="preserve"> вул. Робітнича, 2а</t>
  </si>
  <si>
    <t xml:space="preserve">Будівля ВПП (виробничо-побутового призначення) по вул. Тітова,1а</t>
  </si>
  <si>
    <t xml:space="preserve">Дніпропетровська область, місто Покров, вулиця Тітова, будинок 1А</t>
  </si>
  <si>
    <t xml:space="preserve">Будівля гаражу  по вул. Тітова,1а (літ. "Д" площа 261,5 м²) </t>
  </si>
  <si>
    <t xml:space="preserve">Будівля майстерень для ремонту вул. Тітова, 1а (літ. "Л" площа 30,1 м²) </t>
  </si>
  <si>
    <t xml:space="preserve">Бокс для ремонту по вул. Тітова,1а (літ. "Ж" площа 85м²)</t>
  </si>
  <si>
    <t xml:space="preserve">Бокс і кузня по вул. Тітова,1а  (літ. "Ж" площа 83,8м²)</t>
  </si>
  <si>
    <t xml:space="preserve">Громадський туалет в парку  ім. Бориса Мозолевського </t>
  </si>
  <si>
    <t xml:space="preserve">Дніпропетровська область, місто Покров, парк  ім. Бориса Мозолевського</t>
  </si>
  <si>
    <t xml:space="preserve">Громадський туалет по вул. Соборна, 2</t>
  </si>
  <si>
    <t xml:space="preserve">Дніпропетровська область, місто Покров, вулиця Соборна, будинок 2 </t>
  </si>
  <si>
    <t xml:space="preserve">Громадський туалет по вул. Центральна ,47 </t>
  </si>
  <si>
    <t xml:space="preserve">Дніпропетровська область, місто Покров, вулиця Центральна, будинок 47</t>
  </si>
  <si>
    <t xml:space="preserve">Побутове приміщення для зберігання інвентаря по вул. Центральна,37 (біля маг."Фокстрот")</t>
  </si>
  <si>
    <t xml:space="preserve">Дніпропетровська область, місто Покров, вулиця Центральна, будинок 37</t>
  </si>
  <si>
    <t xml:space="preserve">Туалет по вул. Тітова,1а ( виробничий)</t>
  </si>
  <si>
    <t xml:space="preserve">-</t>
  </si>
  <si>
    <t xml:space="preserve">Частина будівлі мехмайстерні по вул.Тітова,1а (літ. "Е" площа 86,8м²)</t>
  </si>
  <si>
    <t xml:space="preserve">86,8</t>
  </si>
  <si>
    <t xml:space="preserve">Бокс для ремонту тракторів по вул. Гагаріна, 18</t>
  </si>
  <si>
    <t xml:space="preserve">Дніпропетровська область, місто Покров, вулиця Гагаріна, будинок 18</t>
  </si>
  <si>
    <t xml:space="preserve">Будівля механічних майстерень по вул. Гагаріна,18</t>
  </si>
  <si>
    <t xml:space="preserve">Приміщення гараж-майстерні по вул. Чехова 11а, площею 13,1  м² (заг.площа =17,7 м²)</t>
  </si>
  <si>
    <t xml:space="preserve">Дніпропетровська область, місто Покров, вулиця Чехова, будинок  11а</t>
  </si>
  <si>
    <t xml:space="preserve">17,7</t>
  </si>
  <si>
    <t xml:space="preserve">Сушилка та склад труб по вул. Гагаріна, 18</t>
  </si>
  <si>
    <t xml:space="preserve">Будівля діспетчерськоі по вул. Гагаріна, 18</t>
  </si>
  <si>
    <t xml:space="preserve">Склад з рамкою по вул. Гагаріна, 18</t>
  </si>
  <si>
    <t xml:space="preserve">Склад зачинного зберігання матеріалів по вул. Гагаріна, 18</t>
  </si>
  <si>
    <t xml:space="preserve">Будівля клубу (вул. Гагаріна, 18)</t>
  </si>
  <si>
    <t xml:space="preserve">Гараж № 11 (вул. Гагаріна, 18)</t>
  </si>
  <si>
    <t xml:space="preserve">Гараж № 8 (вул. Гагаріна, 18)</t>
  </si>
  <si>
    <t xml:space="preserve">Гараж № 9 (вул. Гагаріна, 18)</t>
  </si>
  <si>
    <t xml:space="preserve">Гараж № 18 (вул. Гагаріна, 18)</t>
  </si>
  <si>
    <t xml:space="preserve">Гараж № 19 (вул. Гагаріна, 18)</t>
  </si>
  <si>
    <t xml:space="preserve">Гараж № 26 (вул. Гагаріна, 18)</t>
  </si>
  <si>
    <t xml:space="preserve">Гараж № 15 (вул. Гагаріна, 18)</t>
  </si>
  <si>
    <t xml:space="preserve">Гараж № 16 (вул. Гагаріна, 18)</t>
  </si>
  <si>
    <t xml:space="preserve">Гараж № 17 (вул. Гагаріна, 18)</t>
  </si>
  <si>
    <t xml:space="preserve">Гараж № 20 (вул. Гагаріна, 18)</t>
  </si>
  <si>
    <t xml:space="preserve">Гараж № 21 (вул. Гагаріна, 18)</t>
  </si>
  <si>
    <t xml:space="preserve">Гараж № 22 (вул. Гагаріна, 18)</t>
  </si>
  <si>
    <t xml:space="preserve">Гараж № 23 (вул. Гагаріна, 18)</t>
  </si>
  <si>
    <t xml:space="preserve">Гараж № 24 (вул. Гагаріна, 18)</t>
  </si>
  <si>
    <t xml:space="preserve">Гараж № 25 (вул. Гагаріна, 18)</t>
  </si>
  <si>
    <t xml:space="preserve">Гараж № 27 (вул. Гагаріна, 18)</t>
  </si>
  <si>
    <t xml:space="preserve">Будівля енергоцеху (вул. Гагаріна, 18)</t>
  </si>
  <si>
    <t xml:space="preserve">Будівля допоміжних служб (вул. Гагаріна, 18)</t>
  </si>
  <si>
    <t xml:space="preserve">Побутові приміщення (вул. Гагаріна, 18)</t>
  </si>
  <si>
    <t xml:space="preserve">Малярний цех (вул. Гагаріна, 18)</t>
  </si>
  <si>
    <t xml:space="preserve">Деревообробна майстерня (вул. Гагаріна, 18)</t>
  </si>
  <si>
    <t xml:space="preserve">Будівля сушильні (вул. Гагаріна, 18)</t>
  </si>
  <si>
    <t xml:space="preserve">Цех для виготовлення з/бетоних виробів (вул. Гагаріна, 18)</t>
  </si>
  <si>
    <t xml:space="preserve">Побуткомбінат (вул. Гагаріна, 18)</t>
  </si>
  <si>
    <t xml:space="preserve">Навіс для зберігання пиломатеріалів (вул. Гагаріна, 18)</t>
  </si>
  <si>
    <t xml:space="preserve">Розчинний вузол (вул. Гагаріна, 18)</t>
  </si>
  <si>
    <t xml:space="preserve">Естакада крита (вул. Гагаріна, 18)</t>
  </si>
  <si>
    <t xml:space="preserve">Навіс для готовоі столярноі продукціі (вул. Гагаріна, 18)</t>
  </si>
  <si>
    <t xml:space="preserve">Майстерні (вул. Соборна 11-Б)</t>
  </si>
  <si>
    <t xml:space="preserve">Дніпропетровська область, місто Покров, вулиця  Соборна, будинок 11-Б</t>
  </si>
  <si>
    <t xml:space="preserve">Склад И-2 площа - 44,8 м², вул. Героїв України, 15</t>
  </si>
  <si>
    <t xml:space="preserve">Дніпропетровська область, місто Покров, вулиця Героїв України, будинок 15</t>
  </si>
  <si>
    <t xml:space="preserve">44,8</t>
  </si>
  <si>
    <t xml:space="preserve">Склад К-1 площа - 43,7 м², вул. Героїв України, 15</t>
  </si>
  <si>
    <t xml:space="preserve">43,7</t>
  </si>
  <si>
    <t xml:space="preserve">Лабараторія площа - 27,7 м², вул. Героїв України, 15</t>
  </si>
  <si>
    <t xml:space="preserve">27,7</t>
  </si>
  <si>
    <t xml:space="preserve">Будівля господарчого корпусу Б-2  площа - 436,7м², вул. Героїв України, 15</t>
  </si>
  <si>
    <t xml:space="preserve">Склад "Г" для зберігання медгоспмайна (S=1428,0 м²), вул. Г.Середи, 28</t>
  </si>
  <si>
    <t xml:space="preserve">Дніпропетровська область, місто Покров, вулиця Г.Середи, будинок 28 </t>
  </si>
  <si>
    <t xml:space="preserve">Сторожка "А"(S=20 м²), вул. Г.Середи, 28</t>
  </si>
  <si>
    <t xml:space="preserve">Склад "Б" (напівпідземне приміщення (S=82,6 м²), вул. Г.Середи, 28</t>
  </si>
  <si>
    <t xml:space="preserve">двір бетонозаливка (S=1922,0 м²), ворота металеві, паркан бетонний, вул. Г.Середи, 28</t>
  </si>
  <si>
    <t xml:space="preserve">Склад "В": споруда під стислі гази (S=47,4 м²) вул. Г.Середи, 28</t>
  </si>
  <si>
    <t xml:space="preserve">Гараж на два блоки "Д" (S=115,9 м²), вул. Г.Середи, 28</t>
  </si>
  <si>
    <t xml:space="preserve">Будівля під електростанцію  "Е" (S=28,6 м²), вул. Г.Середи, 28</t>
  </si>
  <si>
    <t xml:space="preserve">Опорний пункт по вул. Поштова, 7 с. Шолохове     </t>
  </si>
  <si>
    <t xml:space="preserve">Дніпропетровська область, село Шолохове, Нікопольський район, вулиця Поштова, будинок 7 </t>
  </si>
  <si>
    <t xml:space="preserve">Будівля Аптеки 147</t>
  </si>
  <si>
    <t xml:space="preserve">с.Шолохове, вул. Соборна 10</t>
  </si>
  <si>
    <t xml:space="preserve">Сарай цегляний</t>
  </si>
  <si>
    <t xml:space="preserve">Приміщення шкільної майстерні </t>
  </si>
  <si>
    <t xml:space="preserve">с.Шолохове, вул. Шкільна 5а </t>
  </si>
  <si>
    <t xml:space="preserve">Нежитлова будівля</t>
  </si>
  <si>
    <t xml:space="preserve">м. Покров, Торгова 37</t>
  </si>
  <si>
    <t xml:space="preserve">Сарай</t>
  </si>
  <si>
    <t xml:space="preserve">Будівля пральні</t>
  </si>
  <si>
    <t xml:space="preserve">Будівля харчоблоку</t>
  </si>
  <si>
    <t xml:space="preserve">м. Покров, Героїв України 15</t>
  </si>
  <si>
    <t xml:space="preserve">Гараж В-1</t>
  </si>
  <si>
    <t xml:space="preserve">Гараж Г-1</t>
  </si>
  <si>
    <t xml:space="preserve">Гараж Д-1</t>
  </si>
  <si>
    <t xml:space="preserve">Гараж Ж-1</t>
  </si>
  <si>
    <t xml:space="preserve">Гараж Е-1</t>
  </si>
  <si>
    <t xml:space="preserve">Нежитлове приміщення</t>
  </si>
  <si>
    <t xml:space="preserve">м. Покров, вул. Джонсона Бориса 26</t>
  </si>
  <si>
    <t xml:space="preserve">м. Покров, вул. Мозолевського Бориса 30а</t>
  </si>
  <si>
    <t xml:space="preserve">Протирадіаційне укриття</t>
  </si>
  <si>
    <t xml:space="preserve">м. Покров, вул.Соборна 11а</t>
  </si>
  <si>
    <t xml:space="preserve">Нежитлова будівля, м.Покров, вул.Горького,5</t>
  </si>
  <si>
    <t xml:space="preserve">Дніпропетровська обл, Нікопольський р-н, м.Покров, вул. Валерія Залужного, 5</t>
  </si>
  <si>
    <t xml:space="preserve">Гараж (1 боксовий)</t>
  </si>
  <si>
    <t xml:space="preserve">Гараж (4 боксовий)</t>
  </si>
  <si>
    <t xml:space="preserve">Терапевтичний корпус</t>
  </si>
  <si>
    <t xml:space="preserve">вул.Медична,буд.19,м.Покров,Нікопольський район,Дніпропетровська обл.Україна,53300</t>
  </si>
  <si>
    <t xml:space="preserve">Інфекційний корпус</t>
  </si>
  <si>
    <t xml:space="preserve">Паталого-анатомічне відділення</t>
  </si>
  <si>
    <t xml:space="preserve">Складські приміщення</t>
  </si>
  <si>
    <t xml:space="preserve">Автогараж бокс 2,3 з приміщенням дезкамери</t>
  </si>
  <si>
    <t xml:space="preserve">Пральня лікарні</t>
  </si>
  <si>
    <t xml:space="preserve">Головний хірургічний корпус</t>
  </si>
  <si>
    <t xml:space="preserve">Будівля дитячого корпусу</t>
  </si>
  <si>
    <t xml:space="preserve">Будівля харчоблоку лікарні</t>
  </si>
  <si>
    <t xml:space="preserve">Господарський  корпус ЦСВ</t>
  </si>
  <si>
    <t xml:space="preserve">Захисна споруда цивільного захисту</t>
  </si>
  <si>
    <t xml:space="preserve">Будівля шв.доп.з автогаражами №6,7,8</t>
  </si>
  <si>
    <t xml:space="preserve">Акушерсько-гінекологічний корпус</t>
  </si>
  <si>
    <t xml:space="preserve">Насосна станція 1 підйому</t>
  </si>
  <si>
    <t xml:space="preserve">Нікопольський р-н Покровська сільська рада</t>
  </si>
  <si>
    <t xml:space="preserve">Насосна станція 2 подйома</t>
  </si>
  <si>
    <t xml:space="preserve">м.Покров вул.Заводська,2.</t>
  </si>
  <si>
    <t xml:space="preserve">Блок службового приміщення 1 под.</t>
  </si>
  <si>
    <t xml:space="preserve">Водоприймач 1 подйому</t>
  </si>
  <si>
    <t xml:space="preserve">Прохідна 1 подйому</t>
  </si>
  <si>
    <t xml:space="preserve">Прохідна 2 подйому</t>
  </si>
  <si>
    <t xml:space="preserve">Блок фільтрів та відстійників</t>
  </si>
  <si>
    <t xml:space="preserve">Склад  хлору</t>
  </si>
  <si>
    <t xml:space="preserve">Блок реагентного хозяйства</t>
  </si>
  <si>
    <t xml:space="preserve">Будівля диспетчерської</t>
  </si>
  <si>
    <t xml:space="preserve">Будівля кузні</t>
  </si>
  <si>
    <t xml:space="preserve">Каналізац. насосн. ст. №1</t>
  </si>
  <si>
    <t xml:space="preserve">м.Покров вул.Південна Міська,18.</t>
  </si>
  <si>
    <t xml:space="preserve">Каналізац. насосн. ст. №2</t>
  </si>
  <si>
    <t xml:space="preserve">Каналізац. насосн. ст. №3</t>
  </si>
  <si>
    <t xml:space="preserve">м.Поров. Вул.Олександрівська.</t>
  </si>
  <si>
    <t xml:space="preserve">Побутівка перекачувальна</t>
  </si>
  <si>
    <t xml:space="preserve">Прохідна</t>
  </si>
  <si>
    <t xml:space="preserve">Будівля вироб.корпуса</t>
  </si>
  <si>
    <t xml:space="preserve">м.Покров, вул.Вільна,1.</t>
  </si>
  <si>
    <t xml:space="preserve">Будівля хлораторної</t>
  </si>
  <si>
    <t xml:space="preserve">Будівля корпуса механічного зневоднення</t>
  </si>
  <si>
    <t xml:space="preserve">Будівля-блок доочищення стічних вод</t>
  </si>
  <si>
    <t xml:space="preserve">Будівля адмін.побут. Комбінату</t>
  </si>
  <si>
    <t xml:space="preserve">Насосна станція підкачування</t>
  </si>
  <si>
    <t xml:space="preserve">Зливна станція</t>
  </si>
  <si>
    <t xml:space="preserve">Стоянка для зберігання автомобілів</t>
  </si>
  <si>
    <t xml:space="preserve">Гаражи</t>
  </si>
  <si>
    <t xml:space="preserve">Склад ГСМ</t>
  </si>
  <si>
    <t xml:space="preserve">Будівля абонентного відділу</t>
  </si>
  <si>
    <t xml:space="preserve">Автопавільйон-їдальня</t>
  </si>
  <si>
    <t xml:space="preserve">Будівля управління</t>
  </si>
  <si>
    <t xml:space="preserve">Матеріальний склад</t>
  </si>
  <si>
    <t xml:space="preserve">Водонапірна башта</t>
  </si>
  <si>
    <t xml:space="preserve">Склад</t>
  </si>
  <si>
    <t xml:space="preserve">Берегове зміцнення 1-го підйому</t>
  </si>
  <si>
    <t xml:space="preserve">Огородження з/б плит</t>
  </si>
  <si>
    <t xml:space="preserve">Огородження із шлакоблочного каміння 2-го підйому</t>
  </si>
  <si>
    <t xml:space="preserve">Огородження забороненої зони 1-го підйому</t>
  </si>
  <si>
    <t xml:space="preserve">Огородження 1-го підйому</t>
  </si>
  <si>
    <t xml:space="preserve">Вбиральня 1 під.</t>
  </si>
  <si>
    <t xml:space="preserve">Під'їзна дорога до 1-го підйому</t>
  </si>
  <si>
    <t xml:space="preserve">Майданчики асфальтні 1-го підйому</t>
  </si>
  <si>
    <t xml:space="preserve">Тротуари асфальтні 1 під.</t>
  </si>
  <si>
    <t xml:space="preserve">Захисні споруди боротьби з шугою 1 під.</t>
  </si>
  <si>
    <t xml:space="preserve">Резервуар питної води 10 000м3</t>
  </si>
  <si>
    <t xml:space="preserve">Резервуар питної води 3000м3</t>
  </si>
  <si>
    <t xml:space="preserve">Резервуар питної води 6000м3</t>
  </si>
  <si>
    <t xml:space="preserve">Реконструкція. та розшир. очисних споруд. 2 черга</t>
  </si>
  <si>
    <t xml:space="preserve">Паркан перекачувальний</t>
  </si>
  <si>
    <t xml:space="preserve">Дренажна насосна станція</t>
  </si>
  <si>
    <t xml:space="preserve">Приймальна камера</t>
  </si>
  <si>
    <t xml:space="preserve">Горизонтальна пісколовка</t>
  </si>
  <si>
    <t xml:space="preserve">Блок ємностей</t>
  </si>
  <si>
    <t xml:space="preserve">Вимірювальний лоток</t>
  </si>
  <si>
    <t xml:space="preserve">Проїзні майданчики</t>
  </si>
  <si>
    <t xml:space="preserve">Проїзди, майданчики, тротуари біля будівлі АБК</t>
  </si>
  <si>
    <t xml:space="preserve">Огородження майданчика</t>
  </si>
  <si>
    <t xml:space="preserve">Канали грат</t>
  </si>
  <si>
    <t xml:space="preserve">Розсіюющий випуск споруд. біологічного очищення</t>
  </si>
  <si>
    <t xml:space="preserve">Стоянка автотранспорта</t>
  </si>
  <si>
    <t xml:space="preserve">Навіс для зберігання будматеріалів</t>
  </si>
  <si>
    <t xml:space="preserve">нежитлове вбудоване приміщення</t>
  </si>
  <si>
    <t xml:space="preserve">Дніпропетровська обл.,Нікопольський р-н., м.Покров, вул. Героїв України,13</t>
  </si>
  <si>
    <t xml:space="preserve">Поліклініка АЗПСМ № 4</t>
  </si>
  <si>
    <t xml:space="preserve">   вул. Медична,19 с    м.Покров  Нікопольський р-н Дніпропетровська  обл.</t>
  </si>
  <si>
    <t xml:space="preserve">Амбулаторія ЗПСМ № 5</t>
  </si>
  <si>
    <t xml:space="preserve">   вул. Медична,19 т    м.Покров  Нікопольський р-н Дніпропетровська  обл.</t>
  </si>
  <si>
    <t xml:space="preserve">Амбулаторія ЗПСМ № 1</t>
  </si>
  <si>
    <t xml:space="preserve">   вул. Київська,9    м.Покров  Нікопольський р-н Дніпропетровська  обл.</t>
  </si>
  <si>
    <t xml:space="preserve">Нежитлове вбудоване приміщення АЗПСМ № 2</t>
  </si>
  <si>
    <t xml:space="preserve"> вул. Л.Чайкіної,26 приміщення 1 а, м.Покров  Нікопольський р-н , Дніпропетровська  обл.</t>
  </si>
  <si>
    <t xml:space="preserve">Будівля неврологічного відділення</t>
  </si>
  <si>
    <t xml:space="preserve">   вул. Медична,19 ц   м.Покров  Нікопольський р-н Дніпропетровська  обл.</t>
  </si>
  <si>
    <t xml:space="preserve">Будівля гастроентерологічного відділення</t>
  </si>
  <si>
    <t xml:space="preserve">   вул. Медична,19 х    м.Покров  Нікопольський р-н Дніпропетровська  обл.</t>
  </si>
  <si>
    <t xml:space="preserve">Частина будівлі "туберкульозний кабінет"</t>
  </si>
  <si>
    <t xml:space="preserve">   вул. Медична,19    м.Покров  Нікопольський р-н Дніпропетровська  обл.</t>
  </si>
  <si>
    <t xml:space="preserve">Нежитлові будівлі Шолохівської амбулаторії  ЗПСМ  Відомості про  складові частини обєкта нерухомого майна</t>
  </si>
  <si>
    <t xml:space="preserve">вул.Лікарняна,1 селище  Шолохове, Нікопольський  р-н, Дніпропетровська  обл.</t>
  </si>
  <si>
    <t xml:space="preserve">Миронівський фельдшерський пункт</t>
  </si>
  <si>
    <t xml:space="preserve">провул. Шкільний,7  селище Миронівка, Нікопольський  р-н, Дніпропетровська  обл. </t>
  </si>
  <si>
    <t xml:space="preserve">Громадський будинок - будівля Покровської школди мистецтв "Арт-мюзік"</t>
  </si>
  <si>
    <t xml:space="preserve">Дніпропетровська обл,. Нікопольський р-н, м. Покров, вул. Середи Григорія, буд. 9</t>
  </si>
  <si>
    <t xml:space="preserve">Будівля клубу селища Перевізські Хутори</t>
  </si>
  <si>
    <t xml:space="preserve">Дніпропетровська обл,. Нікопольський р-н, м. Покров, вул. Перевізна, буд. 48</t>
  </si>
  <si>
    <t xml:space="preserve">Будівля Миронівського сільського клубу</t>
  </si>
  <si>
    <t xml:space="preserve">Дніпропетровська обл,. Нікопольський р-н, село Миронівка,провулок Шкільний, 1а</t>
  </si>
  <si>
    <t xml:space="preserve">Будівля Базавлуцького сільського клубу</t>
  </si>
  <si>
    <t xml:space="preserve">Дніпропетровська обл,. Нікопольський р-н, село Шолохове, вул. Козацька, буд. 1а</t>
  </si>
  <si>
    <t xml:space="preserve">Будівля Комунального закладу "Шолоховський сільський будинок культури Покровської міської ради Дніпропетровської області"</t>
  </si>
  <si>
    <t xml:space="preserve">Дніпропетровська обл,. Нікопольський р-н, село Шолохове, вул.Центральна, буд. 5</t>
  </si>
  <si>
    <t xml:space="preserve">Земельна ділянка Комунального закладу "Шолоховський сільський будинок культури Покровської міської ради Дніпропетровської області"</t>
  </si>
  <si>
    <t xml:space="preserve">Будівля малого групового будинку з прилеглими спорудами</t>
  </si>
  <si>
    <t xml:space="preserve">Дніпропетровська обл., Нікопольський р-н, м.Покров, вул. Центральна б.3</t>
  </si>
  <si>
    <t xml:space="preserve">будівля сільської ради</t>
  </si>
  <si>
    <t xml:space="preserve"> с.Шолохово, вул.Центральна, буд.14</t>
  </si>
  <si>
    <t xml:space="preserve">сарай для твердого палива</t>
  </si>
  <si>
    <t xml:space="preserve">гараж для автомобіля</t>
  </si>
  <si>
    <t xml:space="preserve">Нежитлова будівля, загальною площею 2516,1 м²</t>
  </si>
  <si>
    <t xml:space="preserve">м.Покров, вул.Центральна, буд.48</t>
  </si>
  <si>
    <t xml:space="preserve">Будівля гаражу на п’ять секцій, загальною площею 231,9 м²</t>
  </si>
  <si>
    <t xml:space="preserve">м.Покров, вул.Героїв України, буд.15а</t>
  </si>
  <si>
    <t xml:space="preserve">Нежитлове приміщення, м.Покров, вул.Горького, буд.5, загальною площею 19,8 м²</t>
  </si>
  <si>
    <t xml:space="preserve">м.Покров, вул.Горького, буд.5</t>
  </si>
  <si>
    <t xml:space="preserve">Нежитлове приміщення, м.Покров, вул.Горького, буд.5, загальною площею 2 м²</t>
  </si>
  <si>
    <t xml:space="preserve">Земельна діля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8.94140625" defaultRowHeight="17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47.56"/>
    <col collapsed="false" customWidth="true" hidden="false" outlineLevel="0" max="3" min="3" style="2" width="27.86"/>
    <col collapsed="false" customWidth="false" hidden="false" outlineLevel="0" max="257" min="4" style="3" width="8.94"/>
  </cols>
  <sheetData>
    <row r="1" customFormat="false" ht="32.4" hidden="false" customHeight="true" outlineLevel="0" collapsed="false">
      <c r="A1" s="4" t="s">
        <v>0</v>
      </c>
      <c r="C1" s="0"/>
    </row>
    <row r="2" s="7" customFormat="true" ht="15.8" hidden="false" customHeight="true" outlineLevel="0" collapsed="false">
      <c r="A2" s="5" t="s">
        <v>1</v>
      </c>
      <c r="B2" s="5" t="s">
        <v>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7" customFormat="true" ht="17" hidden="false" customHeight="false" outlineLevel="0" collapsed="false">
      <c r="A3" s="5"/>
      <c r="B3" s="5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30.6" hidden="false" customHeight="false" outlineLevel="0" collapsed="false">
      <c r="A4" s="8" t="s">
        <v>4</v>
      </c>
      <c r="B4" s="8" t="s">
        <v>5</v>
      </c>
      <c r="C4" s="9" t="n">
        <v>1382.1</v>
      </c>
    </row>
    <row r="5" customFormat="false" ht="30.6" hidden="false" customHeight="false" outlineLevel="0" collapsed="false">
      <c r="A5" s="8" t="s">
        <v>6</v>
      </c>
      <c r="B5" s="8" t="s">
        <v>7</v>
      </c>
      <c r="C5" s="10" t="n">
        <v>917.5</v>
      </c>
    </row>
    <row r="6" customFormat="false" ht="30.6" hidden="false" customHeight="false" outlineLevel="0" collapsed="false">
      <c r="A6" s="8" t="s">
        <v>8</v>
      </c>
      <c r="B6" s="8" t="s">
        <v>9</v>
      </c>
      <c r="C6" s="10" t="n">
        <v>61.6</v>
      </c>
    </row>
    <row r="7" customFormat="false" ht="30.6" hidden="false" customHeight="false" outlineLevel="0" collapsed="false">
      <c r="A7" s="8" t="s">
        <v>10</v>
      </c>
      <c r="B7" s="8" t="s">
        <v>11</v>
      </c>
      <c r="C7" s="11" t="n">
        <v>225.4</v>
      </c>
    </row>
    <row r="8" customFormat="false" ht="30.6" hidden="false" customHeight="false" outlineLevel="0" collapsed="false">
      <c r="A8" s="8" t="s">
        <v>12</v>
      </c>
      <c r="B8" s="8" t="s">
        <v>13</v>
      </c>
      <c r="C8" s="11" t="n">
        <f aca="false">4003.8</f>
        <v>4003.8</v>
      </c>
    </row>
    <row r="9" customFormat="false" ht="30.6" hidden="false" customHeight="false" outlineLevel="0" collapsed="false">
      <c r="A9" s="8" t="s">
        <v>14</v>
      </c>
      <c r="B9" s="8" t="s">
        <v>15</v>
      </c>
      <c r="C9" s="10" t="n">
        <v>4749</v>
      </c>
    </row>
    <row r="10" customFormat="false" ht="30.6" hidden="false" customHeight="false" outlineLevel="0" collapsed="false">
      <c r="A10" s="8" t="s">
        <v>16</v>
      </c>
      <c r="B10" s="8" t="s">
        <v>17</v>
      </c>
      <c r="C10" s="9" t="n">
        <v>498.7</v>
      </c>
    </row>
    <row r="11" customFormat="false" ht="30.6" hidden="false" customHeight="false" outlineLevel="0" collapsed="false">
      <c r="A11" s="8" t="s">
        <v>18</v>
      </c>
      <c r="B11" s="8" t="s">
        <v>19</v>
      </c>
      <c r="C11" s="11" t="n">
        <v>2569.2</v>
      </c>
    </row>
    <row r="12" customFormat="false" ht="30.6" hidden="false" customHeight="false" outlineLevel="0" collapsed="false">
      <c r="A12" s="8" t="s">
        <v>20</v>
      </c>
      <c r="B12" s="8" t="s">
        <v>21</v>
      </c>
      <c r="C12" s="12" t="n">
        <v>612</v>
      </c>
    </row>
    <row r="13" customFormat="false" ht="30.6" hidden="false" customHeight="false" outlineLevel="0" collapsed="false">
      <c r="A13" s="8" t="s">
        <v>22</v>
      </c>
      <c r="B13" s="8" t="s">
        <v>23</v>
      </c>
      <c r="C13" s="9" t="n">
        <v>2819.4</v>
      </c>
    </row>
    <row r="14" customFormat="false" ht="30.6" hidden="false" customHeight="false" outlineLevel="0" collapsed="false">
      <c r="A14" s="8" t="s">
        <v>24</v>
      </c>
      <c r="B14" s="8" t="s">
        <v>25</v>
      </c>
      <c r="C14" s="9" t="n">
        <v>5930.7</v>
      </c>
    </row>
    <row r="15" customFormat="false" ht="30.6" hidden="false" customHeight="false" outlineLevel="0" collapsed="false">
      <c r="A15" s="8" t="s">
        <v>26</v>
      </c>
      <c r="B15" s="8" t="s">
        <v>27</v>
      </c>
      <c r="C15" s="12" t="n">
        <v>1498</v>
      </c>
    </row>
    <row r="16" customFormat="false" ht="30.6" hidden="false" customHeight="false" outlineLevel="0" collapsed="false">
      <c r="A16" s="8" t="s">
        <v>28</v>
      </c>
      <c r="B16" s="8" t="s">
        <v>29</v>
      </c>
      <c r="C16" s="9" t="n">
        <v>3069.2</v>
      </c>
    </row>
    <row r="17" customFormat="false" ht="30.6" hidden="false" customHeight="false" outlineLevel="0" collapsed="false">
      <c r="A17" s="13" t="s">
        <v>30</v>
      </c>
      <c r="B17" s="13" t="s">
        <v>31</v>
      </c>
      <c r="C17" s="11" t="n">
        <f aca="false">3811.6</f>
        <v>3811.6</v>
      </c>
    </row>
    <row r="18" customFormat="false" ht="30.6" hidden="false" customHeight="false" outlineLevel="0" collapsed="false">
      <c r="A18" s="8" t="s">
        <v>32</v>
      </c>
      <c r="B18" s="8" t="s">
        <v>33</v>
      </c>
      <c r="C18" s="9" t="n">
        <f aca="false">1060.3</f>
        <v>1060.3</v>
      </c>
    </row>
    <row r="19" customFormat="false" ht="30.6" hidden="false" customHeight="false" outlineLevel="0" collapsed="false">
      <c r="A19" s="8" t="s">
        <v>34</v>
      </c>
      <c r="B19" s="8" t="s">
        <v>35</v>
      </c>
      <c r="C19" s="9" t="n">
        <v>236.7</v>
      </c>
    </row>
    <row r="20" customFormat="false" ht="30.6" hidden="false" customHeight="false" outlineLevel="0" collapsed="false">
      <c r="A20" s="8" t="s">
        <v>36</v>
      </c>
      <c r="B20" s="8" t="s">
        <v>37</v>
      </c>
      <c r="C20" s="9" t="n">
        <v>3095.1</v>
      </c>
    </row>
    <row r="21" customFormat="false" ht="30.6" hidden="false" customHeight="false" outlineLevel="0" collapsed="false">
      <c r="A21" s="14" t="s">
        <v>38</v>
      </c>
      <c r="B21" s="14" t="s">
        <v>39</v>
      </c>
      <c r="C21" s="11" t="n">
        <v>6025.6</v>
      </c>
    </row>
    <row r="22" customFormat="false" ht="71.15" hidden="false" customHeight="false" outlineLevel="0" collapsed="false">
      <c r="A22" s="13" t="s">
        <v>40</v>
      </c>
      <c r="B22" s="13" t="s">
        <v>41</v>
      </c>
      <c r="C22" s="15" t="n">
        <v>483.1</v>
      </c>
    </row>
    <row r="23" customFormat="false" ht="30.6" hidden="false" customHeight="false" outlineLevel="0" collapsed="false">
      <c r="A23" s="8" t="s">
        <v>42</v>
      </c>
      <c r="B23" s="8" t="s">
        <v>43</v>
      </c>
      <c r="C23" s="9" t="n">
        <v>3569.1</v>
      </c>
    </row>
    <row r="24" customFormat="false" ht="30.6" hidden="false" customHeight="false" outlineLevel="0" collapsed="false">
      <c r="A24" s="8" t="s">
        <v>44</v>
      </c>
      <c r="B24" s="8" t="s">
        <v>43</v>
      </c>
      <c r="C24" s="9" t="n">
        <v>475</v>
      </c>
    </row>
    <row r="25" customFormat="false" ht="30.6" hidden="false" customHeight="false" outlineLevel="0" collapsed="false">
      <c r="A25" s="8" t="s">
        <v>45</v>
      </c>
      <c r="B25" s="8" t="s">
        <v>46</v>
      </c>
      <c r="C25" s="11" t="n">
        <v>5939.3</v>
      </c>
    </row>
    <row r="26" customFormat="false" ht="30.6" hidden="false" customHeight="false" outlineLevel="0" collapsed="false">
      <c r="A26" s="8" t="s">
        <v>47</v>
      </c>
      <c r="B26" s="8" t="s">
        <v>48</v>
      </c>
      <c r="C26" s="11" t="n">
        <v>1403.9</v>
      </c>
    </row>
    <row r="27" customFormat="false" ht="30.6" hidden="false" customHeight="false" outlineLevel="0" collapsed="false">
      <c r="A27" s="8" t="s">
        <v>49</v>
      </c>
      <c r="B27" s="8" t="s">
        <v>50</v>
      </c>
      <c r="C27" s="11" t="n">
        <f aca="false">2513.1</f>
        <v>2513.1</v>
      </c>
    </row>
    <row r="28" customFormat="false" ht="30.6" hidden="false" customHeight="false" outlineLevel="0" collapsed="false">
      <c r="A28" s="8" t="s">
        <v>51</v>
      </c>
      <c r="B28" s="8" t="s">
        <v>52</v>
      </c>
      <c r="C28" s="16" t="n">
        <v>5940.1</v>
      </c>
    </row>
    <row r="29" customFormat="false" ht="30.6" hidden="false" customHeight="false" outlineLevel="0" collapsed="false">
      <c r="A29" s="8" t="s">
        <v>53</v>
      </c>
      <c r="B29" s="8" t="s">
        <v>54</v>
      </c>
      <c r="C29" s="11" t="n">
        <f aca="false">7388.2</f>
        <v>7388.2</v>
      </c>
    </row>
    <row r="30" customFormat="false" ht="30.6" hidden="false" customHeight="false" outlineLevel="0" collapsed="false">
      <c r="A30" s="8" t="s">
        <v>55</v>
      </c>
      <c r="B30" s="8" t="s">
        <v>56</v>
      </c>
      <c r="C30" s="11" t="n">
        <f aca="false">2588.3</f>
        <v>2588.3</v>
      </c>
    </row>
    <row r="31" customFormat="false" ht="30.6" hidden="false" customHeight="false" outlineLevel="0" collapsed="false">
      <c r="A31" s="8" t="s">
        <v>57</v>
      </c>
      <c r="B31" s="8" t="s">
        <v>56</v>
      </c>
      <c r="C31" s="11" t="n">
        <v>48.2</v>
      </c>
    </row>
    <row r="32" customFormat="false" ht="30.6" hidden="false" customHeight="false" outlineLevel="0" collapsed="false">
      <c r="A32" s="8" t="s">
        <v>58</v>
      </c>
      <c r="B32" s="8" t="s">
        <v>59</v>
      </c>
      <c r="C32" s="10" t="n">
        <v>10096.4</v>
      </c>
    </row>
    <row r="33" customFormat="false" ht="30.6" hidden="false" customHeight="false" outlineLevel="0" collapsed="false">
      <c r="A33" s="8" t="s">
        <v>60</v>
      </c>
      <c r="B33" s="8" t="s">
        <v>61</v>
      </c>
      <c r="C33" s="10" t="n">
        <v>1088.8</v>
      </c>
    </row>
    <row r="34" customFormat="false" ht="30.6" hidden="false" customHeight="false" outlineLevel="0" collapsed="false">
      <c r="A34" s="8" t="s">
        <v>62</v>
      </c>
      <c r="B34" s="8" t="s">
        <v>63</v>
      </c>
      <c r="C34" s="11" t="n">
        <f aca="false">1454.5</f>
        <v>1454.5</v>
      </c>
    </row>
    <row r="35" customFormat="false" ht="30.6" hidden="false" customHeight="false" outlineLevel="0" collapsed="false">
      <c r="A35" s="8" t="s">
        <v>64</v>
      </c>
      <c r="B35" s="8" t="s">
        <v>65</v>
      </c>
      <c r="C35" s="9" t="n">
        <v>1283.1</v>
      </c>
    </row>
    <row r="36" customFormat="false" ht="30.6" hidden="false" customHeight="false" outlineLevel="0" collapsed="false">
      <c r="A36" s="8" t="s">
        <v>66</v>
      </c>
      <c r="B36" s="8" t="s">
        <v>67</v>
      </c>
      <c r="C36" s="9" t="n">
        <f aca="false">2268.8</f>
        <v>2268.8</v>
      </c>
    </row>
    <row r="37" customFormat="false" ht="30.6" hidden="false" customHeight="false" outlineLevel="0" collapsed="false">
      <c r="A37" s="8" t="s">
        <v>68</v>
      </c>
      <c r="B37" s="8" t="s">
        <v>69</v>
      </c>
      <c r="C37" s="11" t="n">
        <v>3710.6</v>
      </c>
    </row>
    <row r="38" customFormat="false" ht="30.6" hidden="false" customHeight="false" outlineLevel="0" collapsed="false">
      <c r="A38" s="8" t="s">
        <v>70</v>
      </c>
      <c r="B38" s="8" t="s">
        <v>71</v>
      </c>
      <c r="C38" s="9" t="n">
        <v>3060</v>
      </c>
    </row>
    <row r="39" customFormat="false" ht="30.6" hidden="false" customHeight="false" outlineLevel="0" collapsed="false">
      <c r="A39" s="8" t="s">
        <v>72</v>
      </c>
      <c r="B39" s="8" t="s">
        <v>73</v>
      </c>
      <c r="C39" s="11" t="n">
        <v>4905.6</v>
      </c>
    </row>
    <row r="40" customFormat="false" ht="30.6" hidden="false" customHeight="false" outlineLevel="0" collapsed="false">
      <c r="A40" s="8" t="s">
        <v>74</v>
      </c>
      <c r="B40" s="8" t="s">
        <v>75</v>
      </c>
      <c r="C40" s="17" t="n">
        <f aca="false">842.3</f>
        <v>842.3</v>
      </c>
    </row>
    <row r="41" customFormat="false" ht="30.6" hidden="false" customHeight="false" outlineLevel="0" collapsed="false">
      <c r="A41" s="8" t="s">
        <v>76</v>
      </c>
      <c r="B41" s="8" t="s">
        <v>77</v>
      </c>
      <c r="C41" s="9" t="n">
        <v>250.7</v>
      </c>
    </row>
    <row r="42" customFormat="false" ht="30.6" hidden="false" customHeight="false" outlineLevel="0" collapsed="false">
      <c r="A42" s="8" t="s">
        <v>78</v>
      </c>
      <c r="B42" s="8" t="s">
        <v>79</v>
      </c>
      <c r="C42" s="9" t="n">
        <v>1704.1</v>
      </c>
    </row>
    <row r="43" customFormat="false" ht="17" hidden="false" customHeight="false" outlineLevel="0" collapsed="false">
      <c r="A43" s="18" t="s">
        <v>80</v>
      </c>
      <c r="B43" s="19" t="s">
        <v>81</v>
      </c>
      <c r="C43" s="20" t="n">
        <v>6520.6</v>
      </c>
    </row>
    <row r="44" customFormat="false" ht="17.1" hidden="false" customHeight="false" outlineLevel="0" collapsed="false">
      <c r="A44" s="18" t="s">
        <v>82</v>
      </c>
      <c r="B44" s="19" t="s">
        <v>83</v>
      </c>
      <c r="C44" s="20" t="n">
        <v>201.2</v>
      </c>
    </row>
    <row r="45" customFormat="false" ht="17.1" hidden="false" customHeight="false" outlineLevel="0" collapsed="false">
      <c r="A45" s="18" t="s">
        <v>84</v>
      </c>
      <c r="B45" s="19" t="s">
        <v>85</v>
      </c>
      <c r="C45" s="20" t="n">
        <v>82.4</v>
      </c>
    </row>
    <row r="46" customFormat="false" ht="17.1" hidden="false" customHeight="false" outlineLevel="0" collapsed="false">
      <c r="A46" s="18" t="s">
        <v>86</v>
      </c>
      <c r="B46" s="19" t="s">
        <v>87</v>
      </c>
      <c r="C46" s="20" t="n">
        <v>1128.1</v>
      </c>
    </row>
    <row r="47" customFormat="false" ht="17.1" hidden="false" customHeight="false" outlineLevel="0" collapsed="false">
      <c r="A47" s="18" t="s">
        <v>88</v>
      </c>
      <c r="B47" s="19" t="s">
        <v>89</v>
      </c>
      <c r="C47" s="20" t="n">
        <v>630</v>
      </c>
    </row>
    <row r="48" customFormat="false" ht="17.1" hidden="false" customHeight="false" outlineLevel="0" collapsed="false">
      <c r="A48" s="18" t="s">
        <v>90</v>
      </c>
      <c r="B48" s="19" t="s">
        <v>91</v>
      </c>
      <c r="C48" s="20" t="n">
        <v>640</v>
      </c>
    </row>
    <row r="49" customFormat="false" ht="17.1" hidden="false" customHeight="false" outlineLevel="0" collapsed="false">
      <c r="A49" s="18" t="s">
        <v>92</v>
      </c>
      <c r="B49" s="19" t="s">
        <v>93</v>
      </c>
      <c r="C49" s="20" t="n">
        <v>582.8</v>
      </c>
    </row>
    <row r="50" customFormat="false" ht="17.1" hidden="false" customHeight="false" outlineLevel="0" collapsed="false">
      <c r="A50" s="18" t="s">
        <v>94</v>
      </c>
      <c r="B50" s="19" t="s">
        <v>95</v>
      </c>
      <c r="C50" s="20" t="n">
        <v>627.3</v>
      </c>
    </row>
    <row r="51" customFormat="false" ht="17.1" hidden="false" customHeight="false" outlineLevel="0" collapsed="false">
      <c r="A51" s="18" t="s">
        <v>96</v>
      </c>
      <c r="B51" s="19" t="s">
        <v>97</v>
      </c>
      <c r="C51" s="20" t="n">
        <v>755.7</v>
      </c>
    </row>
    <row r="52" customFormat="false" ht="17.1" hidden="false" customHeight="false" outlineLevel="0" collapsed="false">
      <c r="A52" s="18" t="s">
        <v>98</v>
      </c>
      <c r="B52" s="19" t="s">
        <v>99</v>
      </c>
      <c r="C52" s="20" t="n">
        <v>630</v>
      </c>
    </row>
    <row r="53" customFormat="false" ht="17.1" hidden="false" customHeight="false" outlineLevel="0" collapsed="false">
      <c r="A53" s="18" t="s">
        <v>100</v>
      </c>
      <c r="B53" s="19" t="s">
        <v>101</v>
      </c>
      <c r="C53" s="20" t="n">
        <v>381.1</v>
      </c>
    </row>
    <row r="54" customFormat="false" ht="17.1" hidden="false" customHeight="false" outlineLevel="0" collapsed="false">
      <c r="A54" s="18" t="s">
        <v>102</v>
      </c>
      <c r="B54" s="19" t="s">
        <v>103</v>
      </c>
      <c r="C54" s="20" t="n">
        <v>610.6</v>
      </c>
    </row>
    <row r="55" customFormat="false" ht="17.1" hidden="false" customHeight="false" outlineLevel="0" collapsed="false">
      <c r="A55" s="18" t="s">
        <v>104</v>
      </c>
      <c r="B55" s="19" t="s">
        <v>105</v>
      </c>
      <c r="C55" s="20" t="n">
        <v>370.2</v>
      </c>
    </row>
    <row r="56" customFormat="false" ht="17.1" hidden="false" customHeight="false" outlineLevel="0" collapsed="false">
      <c r="A56" s="18" t="s">
        <v>106</v>
      </c>
      <c r="B56" s="19" t="s">
        <v>107</v>
      </c>
      <c r="C56" s="20" t="n">
        <v>610.6</v>
      </c>
    </row>
    <row r="57" customFormat="false" ht="17.1" hidden="false" customHeight="false" outlineLevel="0" collapsed="false">
      <c r="A57" s="18" t="s">
        <v>108</v>
      </c>
      <c r="B57" s="19" t="s">
        <v>109</v>
      </c>
      <c r="C57" s="20" t="n">
        <v>627.3</v>
      </c>
    </row>
    <row r="58" customFormat="false" ht="17.1" hidden="false" customHeight="false" outlineLevel="0" collapsed="false">
      <c r="A58" s="18" t="s">
        <v>110</v>
      </c>
      <c r="B58" s="19" t="s">
        <v>111</v>
      </c>
      <c r="C58" s="20" t="n">
        <v>610.4</v>
      </c>
    </row>
    <row r="59" customFormat="false" ht="17.1" hidden="false" customHeight="false" outlineLevel="0" collapsed="false">
      <c r="A59" s="18" t="s">
        <v>112</v>
      </c>
      <c r="B59" s="19" t="s">
        <v>113</v>
      </c>
      <c r="C59" s="20" t="n">
        <v>767.6</v>
      </c>
    </row>
    <row r="60" customFormat="false" ht="17.1" hidden="false" customHeight="false" outlineLevel="0" collapsed="false">
      <c r="A60" s="18" t="s">
        <v>114</v>
      </c>
      <c r="B60" s="19" t="s">
        <v>115</v>
      </c>
      <c r="C60" s="20" t="n">
        <v>609.6</v>
      </c>
    </row>
    <row r="61" customFormat="false" ht="17.1" hidden="false" customHeight="false" outlineLevel="0" collapsed="false">
      <c r="A61" s="18" t="s">
        <v>116</v>
      </c>
      <c r="B61" s="19" t="s">
        <v>117</v>
      </c>
      <c r="C61" s="20" t="n">
        <v>266.4</v>
      </c>
    </row>
    <row r="62" customFormat="false" ht="17.1" hidden="false" customHeight="false" outlineLevel="0" collapsed="false">
      <c r="A62" s="18" t="s">
        <v>118</v>
      </c>
      <c r="B62" s="19" t="s">
        <v>119</v>
      </c>
      <c r="C62" s="20" t="n">
        <v>684.1</v>
      </c>
    </row>
    <row r="63" customFormat="false" ht="17.1" hidden="false" customHeight="false" outlineLevel="0" collapsed="false">
      <c r="A63" s="18" t="s">
        <v>120</v>
      </c>
      <c r="B63" s="19" t="s">
        <v>121</v>
      </c>
      <c r="C63" s="20" t="n">
        <v>189.6</v>
      </c>
    </row>
    <row r="64" customFormat="false" ht="17.1" hidden="false" customHeight="false" outlineLevel="0" collapsed="false">
      <c r="A64" s="18" t="s">
        <v>122</v>
      </c>
      <c r="B64" s="19" t="s">
        <v>123</v>
      </c>
      <c r="C64" s="20" t="n">
        <v>380.1</v>
      </c>
    </row>
    <row r="65" customFormat="false" ht="17.1" hidden="false" customHeight="false" outlineLevel="0" collapsed="false">
      <c r="A65" s="18" t="s">
        <v>124</v>
      </c>
      <c r="B65" s="19" t="s">
        <v>125</v>
      </c>
      <c r="C65" s="20" t="n">
        <v>108.7</v>
      </c>
    </row>
    <row r="66" customFormat="false" ht="17.1" hidden="false" customHeight="false" outlineLevel="0" collapsed="false">
      <c r="A66" s="18" t="s">
        <v>126</v>
      </c>
      <c r="B66" s="19" t="s">
        <v>127</v>
      </c>
      <c r="C66" s="20" t="n">
        <v>253.2</v>
      </c>
    </row>
    <row r="67" customFormat="false" ht="17.1" hidden="false" customHeight="false" outlineLevel="0" collapsed="false">
      <c r="A67" s="18" t="s">
        <v>128</v>
      </c>
      <c r="B67" s="19" t="s">
        <v>129</v>
      </c>
      <c r="C67" s="20" t="n">
        <v>156.2</v>
      </c>
    </row>
    <row r="68" customFormat="false" ht="17" hidden="false" customHeight="false" outlineLevel="0" collapsed="false">
      <c r="A68" s="18" t="s">
        <v>130</v>
      </c>
      <c r="B68" s="19" t="s">
        <v>131</v>
      </c>
      <c r="C68" s="20" t="n">
        <v>142.8</v>
      </c>
    </row>
    <row r="69" customFormat="false" ht="30.6" hidden="false" customHeight="false" outlineLevel="0" collapsed="false">
      <c r="A69" s="18" t="s">
        <v>132</v>
      </c>
      <c r="B69" s="19" t="s">
        <v>133</v>
      </c>
      <c r="C69" s="20" t="n">
        <v>125</v>
      </c>
    </row>
    <row r="70" customFormat="false" ht="30.6" hidden="false" customHeight="false" outlineLevel="0" collapsed="false">
      <c r="A70" s="18" t="s">
        <v>134</v>
      </c>
      <c r="B70" s="19" t="s">
        <v>135</v>
      </c>
      <c r="C70" s="20" t="n">
        <v>50</v>
      </c>
    </row>
    <row r="71" customFormat="false" ht="30.6" hidden="false" customHeight="false" outlineLevel="0" collapsed="false">
      <c r="A71" s="18" t="s">
        <v>136</v>
      </c>
      <c r="B71" s="19" t="s">
        <v>137</v>
      </c>
      <c r="C71" s="20" t="n">
        <v>56</v>
      </c>
    </row>
    <row r="72" customFormat="false" ht="17" hidden="false" customHeight="false" outlineLevel="0" collapsed="false">
      <c r="A72" s="18" t="s">
        <v>138</v>
      </c>
      <c r="B72" s="19" t="s">
        <v>139</v>
      </c>
      <c r="C72" s="20" t="n">
        <v>320.5</v>
      </c>
    </row>
    <row r="73" customFormat="false" ht="30.6" hidden="false" customHeight="false" outlineLevel="0" collapsed="false">
      <c r="A73" s="18" t="s">
        <v>140</v>
      </c>
      <c r="B73" s="19" t="s">
        <v>141</v>
      </c>
      <c r="C73" s="20" t="n">
        <v>33.6</v>
      </c>
    </row>
    <row r="74" customFormat="false" ht="30.6" hidden="false" customHeight="false" outlineLevel="0" collapsed="false">
      <c r="A74" s="18" t="s">
        <v>142</v>
      </c>
      <c r="B74" s="19" t="s">
        <v>143</v>
      </c>
      <c r="C74" s="20" t="n">
        <v>95.2</v>
      </c>
    </row>
    <row r="75" customFormat="false" ht="30.6" hidden="false" customHeight="false" outlineLevel="0" collapsed="false">
      <c r="A75" s="18" t="s">
        <v>144</v>
      </c>
      <c r="B75" s="19" t="s">
        <v>145</v>
      </c>
      <c r="C75" s="21" t="n">
        <v>107.48</v>
      </c>
    </row>
    <row r="76" customFormat="false" ht="30.6" hidden="false" customHeight="false" outlineLevel="0" collapsed="false">
      <c r="A76" s="18" t="s">
        <v>146</v>
      </c>
      <c r="B76" s="19" t="s">
        <v>147</v>
      </c>
      <c r="C76" s="20" t="n">
        <v>36.3</v>
      </c>
    </row>
    <row r="77" customFormat="false" ht="30.6" hidden="false" customHeight="false" outlineLevel="0" collapsed="false">
      <c r="A77" s="18" t="s">
        <v>148</v>
      </c>
      <c r="B77" s="19" t="s">
        <v>149</v>
      </c>
      <c r="C77" s="20" t="n">
        <v>7.3</v>
      </c>
    </row>
    <row r="78" customFormat="false" ht="30.6" hidden="false" customHeight="false" outlineLevel="0" collapsed="false">
      <c r="A78" s="18" t="s">
        <v>150</v>
      </c>
      <c r="B78" s="19" t="s">
        <v>151</v>
      </c>
      <c r="C78" s="20" t="n">
        <v>238.6</v>
      </c>
    </row>
    <row r="79" customFormat="false" ht="30.6" hidden="false" customHeight="false" outlineLevel="0" collapsed="false">
      <c r="A79" s="18" t="s">
        <v>152</v>
      </c>
      <c r="B79" s="19" t="s">
        <v>153</v>
      </c>
      <c r="C79" s="20" t="n">
        <v>98.3</v>
      </c>
    </row>
    <row r="80" customFormat="false" ht="30.6" hidden="false" customHeight="false" outlineLevel="0" collapsed="false">
      <c r="A80" s="18" t="s">
        <v>154</v>
      </c>
      <c r="B80" s="19" t="s">
        <v>155</v>
      </c>
      <c r="C80" s="20" t="n">
        <v>198.3</v>
      </c>
    </row>
    <row r="81" customFormat="false" ht="17" hidden="false" customHeight="false" outlineLevel="0" collapsed="false">
      <c r="A81" s="18" t="s">
        <v>156</v>
      </c>
      <c r="B81" s="19" t="s">
        <v>157</v>
      </c>
      <c r="C81" s="21" t="n">
        <v>161.27</v>
      </c>
    </row>
    <row r="82" customFormat="false" ht="17" hidden="false" customHeight="false" outlineLevel="0" collapsed="false">
      <c r="A82" s="18" t="s">
        <v>158</v>
      </c>
      <c r="B82" s="19" t="s">
        <v>159</v>
      </c>
      <c r="C82" s="20" t="n">
        <v>635.8</v>
      </c>
    </row>
    <row r="83" customFormat="false" ht="17.1" hidden="false" customHeight="false" outlineLevel="0" collapsed="false">
      <c r="A83" s="18" t="s">
        <v>160</v>
      </c>
      <c r="B83" s="19" t="s">
        <v>161</v>
      </c>
      <c r="C83" s="20" t="n">
        <v>2510.9</v>
      </c>
    </row>
    <row r="84" customFormat="false" ht="17.1" hidden="false" customHeight="false" outlineLevel="0" collapsed="false">
      <c r="A84" s="18" t="s">
        <v>162</v>
      </c>
      <c r="B84" s="19" t="s">
        <v>163</v>
      </c>
      <c r="C84" s="20" t="n">
        <v>2572</v>
      </c>
    </row>
    <row r="85" customFormat="false" ht="17" hidden="false" customHeight="false" outlineLevel="0" collapsed="false">
      <c r="A85" s="18" t="s">
        <v>164</v>
      </c>
      <c r="B85" s="19" t="s">
        <v>165</v>
      </c>
      <c r="C85" s="20" t="n">
        <v>5422.8</v>
      </c>
    </row>
    <row r="86" customFormat="false" ht="17" hidden="false" customHeight="false" outlineLevel="0" collapsed="false">
      <c r="A86" s="18" t="s">
        <v>166</v>
      </c>
      <c r="B86" s="19" t="s">
        <v>167</v>
      </c>
      <c r="C86" s="20" t="n">
        <v>1828.4</v>
      </c>
    </row>
    <row r="87" customFormat="false" ht="30.6" hidden="false" customHeight="false" outlineLevel="0" collapsed="false">
      <c r="A87" s="18" t="s">
        <v>168</v>
      </c>
      <c r="B87" s="19" t="s">
        <v>167</v>
      </c>
      <c r="C87" s="20" t="n">
        <v>530</v>
      </c>
    </row>
    <row r="88" customFormat="false" ht="17" hidden="false" customHeight="false" outlineLevel="0" collapsed="false">
      <c r="A88" s="18" t="s">
        <v>169</v>
      </c>
      <c r="B88" s="19" t="s">
        <v>170</v>
      </c>
      <c r="C88" s="20" t="n">
        <v>52.9</v>
      </c>
    </row>
    <row r="89" customFormat="false" ht="17" hidden="false" customHeight="false" outlineLevel="0" collapsed="false">
      <c r="A89" s="18" t="s">
        <v>171</v>
      </c>
      <c r="B89" s="19" t="s">
        <v>172</v>
      </c>
      <c r="C89" s="20" t="n">
        <v>45.3</v>
      </c>
    </row>
    <row r="90" customFormat="false" ht="17" hidden="false" customHeight="false" outlineLevel="0" collapsed="false">
      <c r="A90" s="18" t="s">
        <v>173</v>
      </c>
      <c r="B90" s="19" t="s">
        <v>174</v>
      </c>
      <c r="C90" s="20" t="n">
        <v>46.7</v>
      </c>
    </row>
    <row r="91" customFormat="false" ht="17" hidden="false" customHeight="false" outlineLevel="0" collapsed="false">
      <c r="A91" s="18" t="s">
        <v>175</v>
      </c>
      <c r="B91" s="19" t="s">
        <v>176</v>
      </c>
      <c r="C91" s="20" t="n">
        <v>37.1</v>
      </c>
    </row>
    <row r="92" customFormat="false" ht="17" hidden="false" customHeight="false" outlineLevel="0" collapsed="false">
      <c r="A92" s="18" t="s">
        <v>177</v>
      </c>
      <c r="B92" s="19" t="s">
        <v>178</v>
      </c>
      <c r="C92" s="20" t="n">
        <v>32.2</v>
      </c>
    </row>
    <row r="93" customFormat="false" ht="17" hidden="false" customHeight="false" outlineLevel="0" collapsed="false">
      <c r="A93" s="18" t="s">
        <v>179</v>
      </c>
      <c r="B93" s="19" t="s">
        <v>180</v>
      </c>
      <c r="C93" s="20" t="n">
        <v>44.4</v>
      </c>
    </row>
    <row r="94" customFormat="false" ht="30.6" hidden="false" customHeight="false" outlineLevel="0" collapsed="false">
      <c r="A94" s="18" t="s">
        <v>181</v>
      </c>
      <c r="B94" s="19" t="s">
        <v>182</v>
      </c>
      <c r="C94" s="20" t="n">
        <v>201.5</v>
      </c>
    </row>
    <row r="95" customFormat="false" ht="17" hidden="false" customHeight="false" outlineLevel="0" collapsed="false">
      <c r="A95" s="18" t="s">
        <v>183</v>
      </c>
      <c r="B95" s="19" t="s">
        <v>184</v>
      </c>
      <c r="C95" s="20" t="n">
        <v>33.6</v>
      </c>
    </row>
    <row r="96" customFormat="false" ht="30.6" hidden="false" customHeight="false" outlineLevel="0" collapsed="false">
      <c r="A96" s="18" t="s">
        <v>185</v>
      </c>
      <c r="B96" s="19" t="s">
        <v>186</v>
      </c>
      <c r="C96" s="20" t="n">
        <v>1012</v>
      </c>
    </row>
    <row r="97" customFormat="false" ht="30.6" hidden="false" customHeight="false" outlineLevel="0" collapsed="false">
      <c r="A97" s="22" t="s">
        <v>187</v>
      </c>
      <c r="B97" s="22" t="s">
        <v>188</v>
      </c>
      <c r="C97" s="23" t="n">
        <v>196.4</v>
      </c>
    </row>
    <row r="98" customFormat="false" ht="30.6" hidden="false" customHeight="false" outlineLevel="0" collapsed="false">
      <c r="A98" s="22" t="s">
        <v>189</v>
      </c>
      <c r="B98" s="22" t="s">
        <v>188</v>
      </c>
      <c r="C98" s="23" t="n">
        <v>261.5</v>
      </c>
    </row>
    <row r="99" customFormat="false" ht="30.6" hidden="false" customHeight="false" outlineLevel="0" collapsed="false">
      <c r="A99" s="22" t="s">
        <v>190</v>
      </c>
      <c r="B99" s="22" t="s">
        <v>188</v>
      </c>
      <c r="C99" s="23" t="n">
        <v>30.1</v>
      </c>
    </row>
    <row r="100" customFormat="false" ht="30.6" hidden="false" customHeight="false" outlineLevel="0" collapsed="false">
      <c r="A100" s="22" t="s">
        <v>191</v>
      </c>
      <c r="B100" s="22" t="s">
        <v>188</v>
      </c>
      <c r="C100" s="23" t="n">
        <v>85</v>
      </c>
    </row>
    <row r="101" customFormat="false" ht="30.6" hidden="false" customHeight="false" outlineLevel="0" collapsed="false">
      <c r="A101" s="22" t="s">
        <v>192</v>
      </c>
      <c r="B101" s="22" t="s">
        <v>188</v>
      </c>
      <c r="C101" s="23" t="n">
        <v>83.8</v>
      </c>
    </row>
    <row r="102" customFormat="false" ht="30.6" hidden="false" customHeight="false" outlineLevel="0" collapsed="false">
      <c r="A102" s="22" t="s">
        <v>193</v>
      </c>
      <c r="B102" s="22" t="s">
        <v>194</v>
      </c>
      <c r="C102" s="23" t="n">
        <v>40.5</v>
      </c>
    </row>
    <row r="103" customFormat="false" ht="30.6" hidden="false" customHeight="false" outlineLevel="0" collapsed="false">
      <c r="A103" s="22" t="s">
        <v>195</v>
      </c>
      <c r="B103" s="22" t="s">
        <v>196</v>
      </c>
      <c r="C103" s="23" t="n">
        <v>36</v>
      </c>
    </row>
    <row r="104" customFormat="false" ht="30.6" hidden="false" customHeight="false" outlineLevel="0" collapsed="false">
      <c r="A104" s="22" t="s">
        <v>197</v>
      </c>
      <c r="B104" s="22" t="s">
        <v>198</v>
      </c>
      <c r="C104" s="23" t="n">
        <v>140</v>
      </c>
    </row>
    <row r="105" customFormat="false" ht="30.6" hidden="false" customHeight="false" outlineLevel="0" collapsed="false">
      <c r="A105" s="22" t="s">
        <v>199</v>
      </c>
      <c r="B105" s="22" t="s">
        <v>200</v>
      </c>
      <c r="C105" s="23" t="n">
        <v>26</v>
      </c>
    </row>
    <row r="106" customFormat="false" ht="30.6" hidden="false" customHeight="false" outlineLevel="0" collapsed="false">
      <c r="A106" s="22" t="s">
        <v>201</v>
      </c>
      <c r="B106" s="22" t="s">
        <v>188</v>
      </c>
      <c r="C106" s="23" t="s">
        <v>202</v>
      </c>
    </row>
    <row r="107" customFormat="false" ht="30.6" hidden="false" customHeight="false" outlineLevel="0" collapsed="false">
      <c r="A107" s="22" t="s">
        <v>203</v>
      </c>
      <c r="B107" s="22" t="s">
        <v>188</v>
      </c>
      <c r="C107" s="23" t="s">
        <v>204</v>
      </c>
    </row>
    <row r="108" customFormat="false" ht="30.6" hidden="false" customHeight="false" outlineLevel="0" collapsed="false">
      <c r="A108" s="22" t="s">
        <v>205</v>
      </c>
      <c r="B108" s="22" t="s">
        <v>206</v>
      </c>
      <c r="C108" s="23" t="n">
        <v>86.6</v>
      </c>
    </row>
    <row r="109" customFormat="false" ht="30.6" hidden="false" customHeight="false" outlineLevel="0" collapsed="false">
      <c r="A109" s="22" t="s">
        <v>207</v>
      </c>
      <c r="B109" s="22" t="s">
        <v>206</v>
      </c>
      <c r="C109" s="23" t="n">
        <v>544</v>
      </c>
    </row>
    <row r="110" customFormat="false" ht="30.6" hidden="false" customHeight="false" outlineLevel="0" collapsed="false">
      <c r="A110" s="22" t="s">
        <v>208</v>
      </c>
      <c r="B110" s="22" t="s">
        <v>209</v>
      </c>
      <c r="C110" s="23" t="s">
        <v>210</v>
      </c>
    </row>
    <row r="111" customFormat="false" ht="30.6" hidden="false" customHeight="false" outlineLevel="0" collapsed="false">
      <c r="A111" s="22" t="s">
        <v>211</v>
      </c>
      <c r="B111" s="22" t="s">
        <v>206</v>
      </c>
      <c r="C111" s="23" t="n">
        <v>175</v>
      </c>
    </row>
    <row r="112" customFormat="false" ht="30.6" hidden="false" customHeight="false" outlineLevel="0" collapsed="false">
      <c r="A112" s="22" t="s">
        <v>212</v>
      </c>
      <c r="B112" s="22" t="s">
        <v>206</v>
      </c>
      <c r="C112" s="23" t="n">
        <v>65</v>
      </c>
    </row>
    <row r="113" customFormat="false" ht="30.6" hidden="false" customHeight="false" outlineLevel="0" collapsed="false">
      <c r="A113" s="22" t="s">
        <v>213</v>
      </c>
      <c r="B113" s="22" t="s">
        <v>206</v>
      </c>
      <c r="C113" s="23" t="n">
        <v>295</v>
      </c>
    </row>
    <row r="114" customFormat="false" ht="30.6" hidden="false" customHeight="false" outlineLevel="0" collapsed="false">
      <c r="A114" s="22" t="s">
        <v>214</v>
      </c>
      <c r="B114" s="22" t="s">
        <v>206</v>
      </c>
      <c r="C114" s="23" t="n">
        <v>65</v>
      </c>
    </row>
    <row r="115" customFormat="false" ht="30.6" hidden="false" customHeight="false" outlineLevel="0" collapsed="false">
      <c r="A115" s="22" t="s">
        <v>215</v>
      </c>
      <c r="B115" s="22" t="s">
        <v>206</v>
      </c>
      <c r="C115" s="23" t="n">
        <v>419</v>
      </c>
    </row>
    <row r="116" customFormat="false" ht="30.6" hidden="false" customHeight="false" outlineLevel="0" collapsed="false">
      <c r="A116" s="22" t="s">
        <v>216</v>
      </c>
      <c r="B116" s="22" t="s">
        <v>206</v>
      </c>
      <c r="C116" s="24" t="n">
        <v>32</v>
      </c>
    </row>
    <row r="117" customFormat="false" ht="30.6" hidden="false" customHeight="false" outlineLevel="0" collapsed="false">
      <c r="A117" s="22" t="s">
        <v>217</v>
      </c>
      <c r="B117" s="22" t="s">
        <v>206</v>
      </c>
      <c r="C117" s="24" t="n">
        <v>32</v>
      </c>
    </row>
    <row r="118" customFormat="false" ht="30.6" hidden="false" customHeight="false" outlineLevel="0" collapsed="false">
      <c r="A118" s="22" t="s">
        <v>218</v>
      </c>
      <c r="B118" s="22" t="s">
        <v>206</v>
      </c>
      <c r="C118" s="23" t="n">
        <v>32</v>
      </c>
    </row>
    <row r="119" customFormat="false" ht="30.6" hidden="false" customHeight="false" outlineLevel="0" collapsed="false">
      <c r="A119" s="22" t="s">
        <v>219</v>
      </c>
      <c r="B119" s="22" t="s">
        <v>206</v>
      </c>
      <c r="C119" s="23" t="n">
        <v>90</v>
      </c>
    </row>
    <row r="120" customFormat="false" ht="30.6" hidden="false" customHeight="false" outlineLevel="0" collapsed="false">
      <c r="A120" s="22" t="s">
        <v>220</v>
      </c>
      <c r="B120" s="22" t="s">
        <v>206</v>
      </c>
      <c r="C120" s="23" t="n">
        <v>90</v>
      </c>
    </row>
    <row r="121" customFormat="false" ht="30.6" hidden="false" customHeight="false" outlineLevel="0" collapsed="false">
      <c r="A121" s="22" t="s">
        <v>221</v>
      </c>
      <c r="B121" s="22" t="s">
        <v>206</v>
      </c>
      <c r="C121" s="23" t="n">
        <v>64.26</v>
      </c>
    </row>
    <row r="122" customFormat="false" ht="30.6" hidden="false" customHeight="false" outlineLevel="0" collapsed="false">
      <c r="A122" s="22" t="s">
        <v>222</v>
      </c>
      <c r="B122" s="22" t="s">
        <v>206</v>
      </c>
      <c r="C122" s="23" t="n">
        <v>55</v>
      </c>
    </row>
    <row r="123" customFormat="false" ht="30.6" hidden="false" customHeight="false" outlineLevel="0" collapsed="false">
      <c r="A123" s="22" t="s">
        <v>223</v>
      </c>
      <c r="B123" s="22" t="s">
        <v>206</v>
      </c>
      <c r="C123" s="23" t="n">
        <v>52.2</v>
      </c>
    </row>
    <row r="124" customFormat="false" ht="30.6" hidden="false" customHeight="false" outlineLevel="0" collapsed="false">
      <c r="A124" s="22" t="s">
        <v>224</v>
      </c>
      <c r="B124" s="22" t="s">
        <v>206</v>
      </c>
      <c r="C124" s="23" t="n">
        <v>55.2</v>
      </c>
    </row>
    <row r="125" customFormat="false" ht="30.6" hidden="false" customHeight="false" outlineLevel="0" collapsed="false">
      <c r="A125" s="22" t="s">
        <v>225</v>
      </c>
      <c r="B125" s="22" t="s">
        <v>206</v>
      </c>
      <c r="C125" s="23" t="n">
        <v>54</v>
      </c>
    </row>
    <row r="126" customFormat="false" ht="30.6" hidden="false" customHeight="false" outlineLevel="0" collapsed="false">
      <c r="A126" s="22" t="s">
        <v>226</v>
      </c>
      <c r="B126" s="22" t="s">
        <v>206</v>
      </c>
      <c r="C126" s="23" t="n">
        <v>64</v>
      </c>
    </row>
    <row r="127" customFormat="false" ht="30.6" hidden="false" customHeight="false" outlineLevel="0" collapsed="false">
      <c r="A127" s="22" t="s">
        <v>227</v>
      </c>
      <c r="B127" s="22" t="s">
        <v>206</v>
      </c>
      <c r="C127" s="23" t="n">
        <v>57.8</v>
      </c>
    </row>
    <row r="128" customFormat="false" ht="30.6" hidden="false" customHeight="false" outlineLevel="0" collapsed="false">
      <c r="A128" s="22" t="s">
        <v>228</v>
      </c>
      <c r="B128" s="22" t="s">
        <v>206</v>
      </c>
      <c r="C128" s="23" t="n">
        <v>64</v>
      </c>
    </row>
    <row r="129" customFormat="false" ht="30.6" hidden="false" customHeight="false" outlineLevel="0" collapsed="false">
      <c r="A129" s="22" t="s">
        <v>229</v>
      </c>
      <c r="B129" s="22" t="s">
        <v>206</v>
      </c>
      <c r="C129" s="23" t="n">
        <v>64</v>
      </c>
    </row>
    <row r="130" customFormat="false" ht="30.6" hidden="false" customHeight="false" outlineLevel="0" collapsed="false">
      <c r="A130" s="22" t="s">
        <v>230</v>
      </c>
      <c r="B130" s="22" t="s">
        <v>206</v>
      </c>
      <c r="C130" s="23" t="n">
        <v>64</v>
      </c>
    </row>
    <row r="131" customFormat="false" ht="30.6" hidden="false" customHeight="false" outlineLevel="0" collapsed="false">
      <c r="A131" s="22" t="s">
        <v>231</v>
      </c>
      <c r="B131" s="22" t="s">
        <v>206</v>
      </c>
      <c r="C131" s="23" t="n">
        <v>54</v>
      </c>
    </row>
    <row r="132" customFormat="false" ht="30.6" hidden="false" customHeight="false" outlineLevel="0" collapsed="false">
      <c r="A132" s="22" t="s">
        <v>232</v>
      </c>
      <c r="B132" s="22" t="s">
        <v>206</v>
      </c>
      <c r="C132" s="23" t="n">
        <v>138</v>
      </c>
    </row>
    <row r="133" customFormat="false" ht="30.6" hidden="false" customHeight="false" outlineLevel="0" collapsed="false">
      <c r="A133" s="22" t="s">
        <v>233</v>
      </c>
      <c r="B133" s="22" t="s">
        <v>206</v>
      </c>
      <c r="C133" s="23" t="n">
        <v>337</v>
      </c>
    </row>
    <row r="134" customFormat="false" ht="30.6" hidden="false" customHeight="false" outlineLevel="0" collapsed="false">
      <c r="A134" s="22" t="s">
        <v>234</v>
      </c>
      <c r="B134" s="22" t="s">
        <v>206</v>
      </c>
      <c r="C134" s="23" t="n">
        <v>120</v>
      </c>
    </row>
    <row r="135" customFormat="false" ht="30.6" hidden="false" customHeight="false" outlineLevel="0" collapsed="false">
      <c r="A135" s="22" t="s">
        <v>235</v>
      </c>
      <c r="B135" s="22" t="s">
        <v>206</v>
      </c>
      <c r="C135" s="23" t="n">
        <v>190</v>
      </c>
    </row>
    <row r="136" customFormat="false" ht="30.6" hidden="false" customHeight="false" outlineLevel="0" collapsed="false">
      <c r="A136" s="22" t="s">
        <v>236</v>
      </c>
      <c r="B136" s="22" t="s">
        <v>206</v>
      </c>
      <c r="C136" s="23" t="n">
        <v>1321</v>
      </c>
    </row>
    <row r="137" customFormat="false" ht="30.6" hidden="false" customHeight="false" outlineLevel="0" collapsed="false">
      <c r="A137" s="22" t="s">
        <v>237</v>
      </c>
      <c r="B137" s="22" t="s">
        <v>206</v>
      </c>
      <c r="C137" s="23" t="n">
        <v>94</v>
      </c>
    </row>
    <row r="138" customFormat="false" ht="30.6" hidden="false" customHeight="false" outlineLevel="0" collapsed="false">
      <c r="A138" s="22" t="s">
        <v>238</v>
      </c>
      <c r="B138" s="22" t="s">
        <v>206</v>
      </c>
      <c r="C138" s="23" t="n">
        <v>233</v>
      </c>
    </row>
    <row r="139" customFormat="false" ht="30.6" hidden="false" customHeight="false" outlineLevel="0" collapsed="false">
      <c r="A139" s="22" t="s">
        <v>239</v>
      </c>
      <c r="B139" s="22" t="s">
        <v>206</v>
      </c>
      <c r="C139" s="23" t="n">
        <v>366.6</v>
      </c>
    </row>
    <row r="140" customFormat="false" ht="30.6" hidden="false" customHeight="false" outlineLevel="0" collapsed="false">
      <c r="A140" s="22" t="s">
        <v>240</v>
      </c>
      <c r="B140" s="22" t="s">
        <v>206</v>
      </c>
      <c r="C140" s="23" t="s">
        <v>202</v>
      </c>
    </row>
    <row r="141" customFormat="false" ht="30.6" hidden="false" customHeight="false" outlineLevel="0" collapsed="false">
      <c r="A141" s="22" t="s">
        <v>241</v>
      </c>
      <c r="B141" s="22" t="s">
        <v>206</v>
      </c>
      <c r="C141" s="23" t="n">
        <v>202</v>
      </c>
    </row>
    <row r="142" customFormat="false" ht="30.6" hidden="false" customHeight="false" outlineLevel="0" collapsed="false">
      <c r="A142" s="22" t="s">
        <v>242</v>
      </c>
      <c r="B142" s="22" t="s">
        <v>206</v>
      </c>
      <c r="C142" s="23" t="n">
        <v>42</v>
      </c>
    </row>
    <row r="143" customFormat="false" ht="30.6" hidden="false" customHeight="false" outlineLevel="0" collapsed="false">
      <c r="A143" s="22" t="s">
        <v>243</v>
      </c>
      <c r="B143" s="22" t="s">
        <v>206</v>
      </c>
      <c r="C143" s="23" t="s">
        <v>202</v>
      </c>
    </row>
    <row r="144" customFormat="false" ht="30.6" hidden="false" customHeight="false" outlineLevel="0" collapsed="false">
      <c r="A144" s="22" t="s">
        <v>244</v>
      </c>
      <c r="B144" s="22" t="s">
        <v>245</v>
      </c>
      <c r="C144" s="23" t="n">
        <v>250</v>
      </c>
    </row>
    <row r="145" customFormat="false" ht="30.6" hidden="false" customHeight="false" outlineLevel="0" collapsed="false">
      <c r="A145" s="22" t="s">
        <v>246</v>
      </c>
      <c r="B145" s="22" t="s">
        <v>247</v>
      </c>
      <c r="C145" s="23" t="s">
        <v>248</v>
      </c>
    </row>
    <row r="146" customFormat="false" ht="30.6" hidden="false" customHeight="false" outlineLevel="0" collapsed="false">
      <c r="A146" s="22" t="s">
        <v>249</v>
      </c>
      <c r="B146" s="22" t="s">
        <v>247</v>
      </c>
      <c r="C146" s="23" t="s">
        <v>250</v>
      </c>
    </row>
    <row r="147" customFormat="false" ht="30.6" hidden="false" customHeight="false" outlineLevel="0" collapsed="false">
      <c r="A147" s="22" t="s">
        <v>251</v>
      </c>
      <c r="B147" s="22" t="s">
        <v>247</v>
      </c>
      <c r="C147" s="23" t="s">
        <v>252</v>
      </c>
    </row>
    <row r="148" customFormat="false" ht="30.6" hidden="false" customHeight="false" outlineLevel="0" collapsed="false">
      <c r="A148" s="22" t="s">
        <v>253</v>
      </c>
      <c r="B148" s="22" t="s">
        <v>247</v>
      </c>
      <c r="C148" s="23" t="n">
        <v>436.7</v>
      </c>
    </row>
    <row r="149" customFormat="false" ht="30.6" hidden="false" customHeight="false" outlineLevel="0" collapsed="false">
      <c r="A149" s="22" t="s">
        <v>254</v>
      </c>
      <c r="B149" s="22" t="s">
        <v>255</v>
      </c>
      <c r="C149" s="23" t="n">
        <v>1336.4</v>
      </c>
    </row>
    <row r="150" customFormat="false" ht="30.6" hidden="false" customHeight="false" outlineLevel="0" collapsed="false">
      <c r="A150" s="22" t="s">
        <v>256</v>
      </c>
      <c r="B150" s="22" t="s">
        <v>255</v>
      </c>
      <c r="C150" s="23" t="n">
        <v>9.5</v>
      </c>
    </row>
    <row r="151" customFormat="false" ht="30.6" hidden="false" customHeight="false" outlineLevel="0" collapsed="false">
      <c r="A151" s="22" t="s">
        <v>257</v>
      </c>
      <c r="B151" s="22" t="s">
        <v>255</v>
      </c>
      <c r="C151" s="23" t="n">
        <v>52.4</v>
      </c>
    </row>
    <row r="152" customFormat="false" ht="30.6" hidden="false" customHeight="false" outlineLevel="0" collapsed="false">
      <c r="A152" s="22" t="s">
        <v>258</v>
      </c>
      <c r="B152" s="22" t="s">
        <v>255</v>
      </c>
      <c r="C152" s="23" t="n">
        <v>1922</v>
      </c>
    </row>
    <row r="153" customFormat="false" ht="30.6" hidden="false" customHeight="false" outlineLevel="0" collapsed="false">
      <c r="A153" s="22" t="s">
        <v>259</v>
      </c>
      <c r="B153" s="22" t="s">
        <v>255</v>
      </c>
      <c r="C153" s="23" t="n">
        <v>26.7</v>
      </c>
    </row>
    <row r="154" customFormat="false" ht="30.6" hidden="false" customHeight="false" outlineLevel="0" collapsed="false">
      <c r="A154" s="22" t="s">
        <v>260</v>
      </c>
      <c r="B154" s="22" t="s">
        <v>255</v>
      </c>
      <c r="C154" s="23" t="n">
        <v>95.8</v>
      </c>
    </row>
    <row r="155" customFormat="false" ht="30.6" hidden="false" customHeight="false" outlineLevel="0" collapsed="false">
      <c r="A155" s="22" t="s">
        <v>261</v>
      </c>
      <c r="B155" s="22" t="s">
        <v>255</v>
      </c>
      <c r="C155" s="23" t="n">
        <v>23.5</v>
      </c>
    </row>
    <row r="156" customFormat="false" ht="44.1" hidden="false" customHeight="false" outlineLevel="0" collapsed="false">
      <c r="A156" s="22" t="s">
        <v>262</v>
      </c>
      <c r="B156" s="22" t="s">
        <v>263</v>
      </c>
      <c r="C156" s="23"/>
    </row>
    <row r="157" customFormat="false" ht="17" hidden="false" customHeight="false" outlineLevel="0" collapsed="false">
      <c r="A157" s="25" t="s">
        <v>264</v>
      </c>
      <c r="B157" s="25" t="s">
        <v>265</v>
      </c>
      <c r="C157" s="26" t="n">
        <v>136.4</v>
      </c>
    </row>
    <row r="158" customFormat="false" ht="17" hidden="false" customHeight="false" outlineLevel="0" collapsed="false">
      <c r="A158" s="25" t="s">
        <v>266</v>
      </c>
      <c r="B158" s="25" t="s">
        <v>265</v>
      </c>
      <c r="C158" s="26" t="n">
        <v>15.7</v>
      </c>
    </row>
    <row r="159" customFormat="false" ht="17" hidden="false" customHeight="false" outlineLevel="0" collapsed="false">
      <c r="A159" s="27" t="s">
        <v>267</v>
      </c>
      <c r="B159" s="25" t="s">
        <v>268</v>
      </c>
      <c r="C159" s="28" t="n">
        <v>260.2</v>
      </c>
    </row>
    <row r="160" customFormat="false" ht="17" hidden="false" customHeight="false" outlineLevel="0" collapsed="false">
      <c r="A160" s="25" t="s">
        <v>269</v>
      </c>
      <c r="B160" s="25" t="s">
        <v>270</v>
      </c>
      <c r="C160" s="26" t="n">
        <v>55.7</v>
      </c>
    </row>
    <row r="161" customFormat="false" ht="17" hidden="false" customHeight="false" outlineLevel="0" collapsed="false">
      <c r="A161" s="25" t="s">
        <v>271</v>
      </c>
      <c r="B161" s="25" t="s">
        <v>270</v>
      </c>
      <c r="C161" s="26" t="n">
        <v>19.3</v>
      </c>
    </row>
    <row r="162" customFormat="false" ht="17" hidden="false" customHeight="false" outlineLevel="0" collapsed="false">
      <c r="A162" s="25" t="s">
        <v>272</v>
      </c>
      <c r="B162" s="25" t="s">
        <v>270</v>
      </c>
      <c r="C162" s="26" t="n">
        <v>39.1</v>
      </c>
    </row>
    <row r="163" customFormat="false" ht="17" hidden="false" customHeight="false" outlineLevel="0" collapsed="false">
      <c r="A163" s="25" t="s">
        <v>273</v>
      </c>
      <c r="B163" s="25" t="s">
        <v>270</v>
      </c>
      <c r="C163" s="26" t="n">
        <v>54.8</v>
      </c>
    </row>
    <row r="164" customFormat="false" ht="17" hidden="false" customHeight="false" outlineLevel="0" collapsed="false">
      <c r="A164" s="25" t="s">
        <v>269</v>
      </c>
      <c r="B164" s="25" t="s">
        <v>274</v>
      </c>
      <c r="C164" s="26" t="n">
        <v>747.3</v>
      </c>
    </row>
    <row r="165" customFormat="false" ht="17" hidden="false" customHeight="false" outlineLevel="0" collapsed="false">
      <c r="A165" s="25" t="s">
        <v>275</v>
      </c>
      <c r="B165" s="25" t="s">
        <v>274</v>
      </c>
      <c r="C165" s="26" t="n">
        <v>77.2</v>
      </c>
    </row>
    <row r="166" customFormat="false" ht="17" hidden="false" customHeight="false" outlineLevel="0" collapsed="false">
      <c r="A166" s="25" t="s">
        <v>276</v>
      </c>
      <c r="B166" s="25" t="s">
        <v>274</v>
      </c>
      <c r="C166" s="26" t="n">
        <v>28.3</v>
      </c>
    </row>
    <row r="167" customFormat="false" ht="17" hidden="false" customHeight="false" outlineLevel="0" collapsed="false">
      <c r="A167" s="25" t="s">
        <v>277</v>
      </c>
      <c r="B167" s="25" t="s">
        <v>274</v>
      </c>
      <c r="C167" s="26" t="n">
        <v>46.7</v>
      </c>
    </row>
    <row r="168" customFormat="false" ht="17" hidden="false" customHeight="false" outlineLevel="0" collapsed="false">
      <c r="A168" s="25" t="s">
        <v>278</v>
      </c>
      <c r="B168" s="25" t="s">
        <v>274</v>
      </c>
      <c r="C168" s="26" t="n">
        <v>35.8</v>
      </c>
    </row>
    <row r="169" customFormat="false" ht="17" hidden="false" customHeight="false" outlineLevel="0" collapsed="false">
      <c r="A169" s="25" t="s">
        <v>279</v>
      </c>
      <c r="B169" s="25" t="s">
        <v>274</v>
      </c>
      <c r="C169" s="26" t="n">
        <v>31.4</v>
      </c>
    </row>
    <row r="170" customFormat="false" ht="17" hidden="false" customHeight="false" outlineLevel="0" collapsed="false">
      <c r="A170" s="25" t="s">
        <v>280</v>
      </c>
      <c r="B170" s="25" t="s">
        <v>281</v>
      </c>
      <c r="C170" s="26" t="n">
        <v>73.5</v>
      </c>
    </row>
    <row r="171" customFormat="false" ht="17" hidden="false" customHeight="false" outlineLevel="0" collapsed="false">
      <c r="A171" s="25" t="s">
        <v>269</v>
      </c>
      <c r="B171" s="25" t="s">
        <v>282</v>
      </c>
      <c r="C171" s="26" t="n">
        <v>16.8</v>
      </c>
    </row>
    <row r="172" customFormat="false" ht="17" hidden="false" customHeight="false" outlineLevel="0" collapsed="false">
      <c r="A172" s="29" t="s">
        <v>283</v>
      </c>
      <c r="B172" s="29" t="s">
        <v>284</v>
      </c>
      <c r="C172" s="26" t="n">
        <v>62.1</v>
      </c>
    </row>
    <row r="173" customFormat="false" ht="30.6" hidden="false" customHeight="false" outlineLevel="0" collapsed="false">
      <c r="A173" s="30" t="s">
        <v>285</v>
      </c>
      <c r="B173" s="31" t="s">
        <v>286</v>
      </c>
      <c r="C173" s="32" t="n">
        <v>933.1</v>
      </c>
    </row>
    <row r="174" customFormat="false" ht="30.6" hidden="false" customHeight="false" outlineLevel="0" collapsed="false">
      <c r="A174" s="30" t="s">
        <v>287</v>
      </c>
      <c r="B174" s="31" t="s">
        <v>286</v>
      </c>
      <c r="C174" s="32"/>
    </row>
    <row r="175" customFormat="false" ht="30.6" hidden="false" customHeight="false" outlineLevel="0" collapsed="false">
      <c r="A175" s="30" t="s">
        <v>288</v>
      </c>
      <c r="B175" s="31" t="s">
        <v>286</v>
      </c>
      <c r="C175" s="32"/>
    </row>
    <row r="176" customFormat="false" ht="30.6" hidden="false" customHeight="false" outlineLevel="0" collapsed="false">
      <c r="A176" s="33" t="s">
        <v>289</v>
      </c>
      <c r="B176" s="34" t="s">
        <v>290</v>
      </c>
      <c r="C176" s="26" t="n">
        <v>3702</v>
      </c>
    </row>
    <row r="177" customFormat="false" ht="30.6" hidden="false" customHeight="false" outlineLevel="0" collapsed="false">
      <c r="A177" s="33" t="s">
        <v>291</v>
      </c>
      <c r="B177" s="34" t="s">
        <v>290</v>
      </c>
      <c r="C177" s="26" t="n">
        <v>949.2</v>
      </c>
    </row>
    <row r="178" customFormat="false" ht="30.6" hidden="false" customHeight="false" outlineLevel="0" collapsed="false">
      <c r="A178" s="33" t="s">
        <v>292</v>
      </c>
      <c r="B178" s="34" t="s">
        <v>290</v>
      </c>
      <c r="C178" s="26" t="n">
        <v>178.9</v>
      </c>
    </row>
    <row r="179" customFormat="false" ht="30.6" hidden="false" customHeight="false" outlineLevel="0" collapsed="false">
      <c r="A179" s="33" t="s">
        <v>293</v>
      </c>
      <c r="B179" s="34" t="s">
        <v>290</v>
      </c>
      <c r="C179" s="26" t="n">
        <v>116.4</v>
      </c>
    </row>
    <row r="180" customFormat="false" ht="30.6" hidden="false" customHeight="false" outlineLevel="0" collapsed="false">
      <c r="A180" s="18" t="s">
        <v>294</v>
      </c>
      <c r="B180" s="34" t="s">
        <v>290</v>
      </c>
      <c r="C180" s="26" t="n">
        <v>196.4</v>
      </c>
    </row>
    <row r="181" customFormat="false" ht="30.6" hidden="false" customHeight="false" outlineLevel="0" collapsed="false">
      <c r="A181" s="19" t="s">
        <v>295</v>
      </c>
      <c r="B181" s="34" t="s">
        <v>290</v>
      </c>
      <c r="C181" s="26" t="n">
        <v>254.2</v>
      </c>
    </row>
    <row r="182" customFormat="false" ht="30.6" hidden="false" customHeight="false" outlineLevel="0" collapsed="false">
      <c r="A182" s="18" t="s">
        <v>296</v>
      </c>
      <c r="B182" s="34" t="s">
        <v>290</v>
      </c>
      <c r="C182" s="26" t="n">
        <v>7930.6</v>
      </c>
    </row>
    <row r="183" customFormat="false" ht="30.6" hidden="false" customHeight="false" outlineLevel="0" collapsed="false">
      <c r="A183" s="18" t="s">
        <v>297</v>
      </c>
      <c r="B183" s="34" t="s">
        <v>290</v>
      </c>
      <c r="C183" s="26" t="n">
        <v>1359.6</v>
      </c>
    </row>
    <row r="184" customFormat="false" ht="30.6" hidden="false" customHeight="false" outlineLevel="0" collapsed="false">
      <c r="A184" s="18" t="s">
        <v>298</v>
      </c>
      <c r="B184" s="34" t="s">
        <v>290</v>
      </c>
      <c r="C184" s="26" t="n">
        <v>262.4</v>
      </c>
    </row>
    <row r="185" customFormat="false" ht="30.6" hidden="false" customHeight="false" outlineLevel="0" collapsed="false">
      <c r="A185" s="18" t="s">
        <v>299</v>
      </c>
      <c r="B185" s="34" t="s">
        <v>290</v>
      </c>
      <c r="C185" s="26" t="n">
        <v>246.8</v>
      </c>
    </row>
    <row r="186" customFormat="false" ht="30.6" hidden="false" customHeight="false" outlineLevel="0" collapsed="false">
      <c r="A186" s="18" t="s">
        <v>300</v>
      </c>
      <c r="B186" s="34" t="s">
        <v>290</v>
      </c>
      <c r="C186" s="26" t="n">
        <v>528.3</v>
      </c>
    </row>
    <row r="187" customFormat="false" ht="30.6" hidden="false" customHeight="false" outlineLevel="0" collapsed="false">
      <c r="A187" s="18" t="s">
        <v>301</v>
      </c>
      <c r="B187" s="34" t="s">
        <v>290</v>
      </c>
      <c r="C187" s="26" t="n">
        <v>810.5</v>
      </c>
    </row>
    <row r="188" customFormat="false" ht="30.6" hidden="false" customHeight="false" outlineLevel="0" collapsed="false">
      <c r="A188" s="18" t="s">
        <v>302</v>
      </c>
      <c r="B188" s="34" t="s">
        <v>290</v>
      </c>
      <c r="C188" s="26" t="n">
        <v>3735.4</v>
      </c>
    </row>
    <row r="189" customFormat="false" ht="17" hidden="false" customHeight="false" outlineLevel="0" collapsed="false">
      <c r="A189" s="35" t="s">
        <v>303</v>
      </c>
      <c r="B189" s="18" t="s">
        <v>304</v>
      </c>
      <c r="C189" s="26"/>
    </row>
    <row r="190" customFormat="false" ht="17" hidden="false" customHeight="false" outlineLevel="0" collapsed="false">
      <c r="A190" s="35" t="s">
        <v>305</v>
      </c>
      <c r="B190" s="18" t="s">
        <v>306</v>
      </c>
      <c r="C190" s="26"/>
    </row>
    <row r="191" customFormat="false" ht="17" hidden="false" customHeight="false" outlineLevel="0" collapsed="false">
      <c r="A191" s="35" t="s">
        <v>307</v>
      </c>
      <c r="B191" s="18" t="s">
        <v>304</v>
      </c>
      <c r="C191" s="26"/>
    </row>
    <row r="192" customFormat="false" ht="17" hidden="false" customHeight="false" outlineLevel="0" collapsed="false">
      <c r="A192" s="35" t="s">
        <v>308</v>
      </c>
      <c r="B192" s="18" t="s">
        <v>304</v>
      </c>
      <c r="C192" s="26" t="n">
        <v>139</v>
      </c>
    </row>
    <row r="193" customFormat="false" ht="17" hidden="false" customHeight="false" outlineLevel="0" collapsed="false">
      <c r="A193" s="35" t="s">
        <v>309</v>
      </c>
      <c r="B193" s="18" t="s">
        <v>304</v>
      </c>
      <c r="C193" s="26"/>
    </row>
    <row r="194" customFormat="false" ht="17" hidden="false" customHeight="false" outlineLevel="0" collapsed="false">
      <c r="A194" s="35" t="s">
        <v>310</v>
      </c>
      <c r="B194" s="18" t="s">
        <v>306</v>
      </c>
      <c r="C194" s="26"/>
    </row>
    <row r="195" customFormat="false" ht="17" hidden="false" customHeight="false" outlineLevel="0" collapsed="false">
      <c r="A195" s="35" t="s">
        <v>311</v>
      </c>
      <c r="B195" s="18" t="s">
        <v>306</v>
      </c>
      <c r="C195" s="26"/>
    </row>
    <row r="196" customFormat="false" ht="17" hidden="false" customHeight="false" outlineLevel="0" collapsed="false">
      <c r="A196" s="35" t="s">
        <v>312</v>
      </c>
      <c r="B196" s="18" t="s">
        <v>306</v>
      </c>
      <c r="C196" s="26" t="n">
        <v>239</v>
      </c>
    </row>
    <row r="197" customFormat="false" ht="17" hidden="false" customHeight="false" outlineLevel="0" collapsed="false">
      <c r="A197" s="35" t="s">
        <v>313</v>
      </c>
      <c r="B197" s="18" t="s">
        <v>306</v>
      </c>
      <c r="C197" s="26" t="n">
        <v>1152</v>
      </c>
    </row>
    <row r="198" customFormat="false" ht="17" hidden="false" customHeight="false" outlineLevel="0" collapsed="false">
      <c r="A198" s="35" t="s">
        <v>314</v>
      </c>
      <c r="B198" s="18" t="s">
        <v>306</v>
      </c>
      <c r="C198" s="26"/>
    </row>
    <row r="199" customFormat="false" ht="17" hidden="false" customHeight="false" outlineLevel="0" collapsed="false">
      <c r="A199" s="35" t="s">
        <v>315</v>
      </c>
      <c r="B199" s="18" t="s">
        <v>306</v>
      </c>
      <c r="C199" s="26"/>
    </row>
    <row r="200" customFormat="false" ht="17" hidden="false" customHeight="false" outlineLevel="0" collapsed="false">
      <c r="A200" s="35" t="s">
        <v>316</v>
      </c>
      <c r="B200" s="18" t="s">
        <v>317</v>
      </c>
      <c r="C200" s="26"/>
    </row>
    <row r="201" customFormat="false" ht="17" hidden="false" customHeight="false" outlineLevel="0" collapsed="false">
      <c r="A201" s="35" t="s">
        <v>318</v>
      </c>
      <c r="B201" s="18" t="s">
        <v>317</v>
      </c>
      <c r="C201" s="26"/>
    </row>
    <row r="202" customFormat="false" ht="17" hidden="false" customHeight="false" outlineLevel="0" collapsed="false">
      <c r="A202" s="35" t="s">
        <v>319</v>
      </c>
      <c r="B202" s="18" t="s">
        <v>320</v>
      </c>
      <c r="C202" s="26"/>
    </row>
    <row r="203" customFormat="false" ht="17" hidden="false" customHeight="false" outlineLevel="0" collapsed="false">
      <c r="A203" s="35" t="s">
        <v>318</v>
      </c>
      <c r="B203" s="18" t="s">
        <v>317</v>
      </c>
      <c r="C203" s="26"/>
    </row>
    <row r="204" customFormat="false" ht="17" hidden="false" customHeight="false" outlineLevel="0" collapsed="false">
      <c r="A204" s="35" t="s">
        <v>321</v>
      </c>
      <c r="B204" s="18" t="s">
        <v>317</v>
      </c>
      <c r="C204" s="26"/>
    </row>
    <row r="205" customFormat="false" ht="17" hidden="false" customHeight="false" outlineLevel="0" collapsed="false">
      <c r="A205" s="35" t="s">
        <v>322</v>
      </c>
      <c r="B205" s="18" t="s">
        <v>317</v>
      </c>
      <c r="C205" s="26"/>
    </row>
    <row r="206" customFormat="false" ht="17" hidden="false" customHeight="false" outlineLevel="0" collapsed="false">
      <c r="A206" s="35" t="s">
        <v>323</v>
      </c>
      <c r="B206" s="18" t="s">
        <v>317</v>
      </c>
      <c r="C206" s="26"/>
    </row>
    <row r="207" customFormat="false" ht="17" hidden="false" customHeight="false" outlineLevel="0" collapsed="false">
      <c r="A207" s="35" t="s">
        <v>16</v>
      </c>
      <c r="B207" s="18" t="s">
        <v>324</v>
      </c>
      <c r="C207" s="26"/>
    </row>
    <row r="208" customFormat="false" ht="17" hidden="false" customHeight="false" outlineLevel="0" collapsed="false">
      <c r="A208" s="35" t="s">
        <v>325</v>
      </c>
      <c r="B208" s="18" t="s">
        <v>324</v>
      </c>
      <c r="C208" s="26"/>
    </row>
    <row r="209" customFormat="false" ht="17" hidden="false" customHeight="false" outlineLevel="0" collapsed="false">
      <c r="A209" s="35" t="s">
        <v>326</v>
      </c>
      <c r="B209" s="18" t="s">
        <v>324</v>
      </c>
      <c r="C209" s="26"/>
    </row>
    <row r="210" customFormat="false" ht="17" hidden="false" customHeight="false" outlineLevel="0" collapsed="false">
      <c r="A210" s="35" t="s">
        <v>327</v>
      </c>
      <c r="B210" s="18" t="s">
        <v>324</v>
      </c>
      <c r="C210" s="26"/>
    </row>
    <row r="211" customFormat="false" ht="17" hidden="false" customHeight="false" outlineLevel="0" collapsed="false">
      <c r="A211" s="35" t="s">
        <v>328</v>
      </c>
      <c r="B211" s="18" t="s">
        <v>324</v>
      </c>
      <c r="C211" s="26"/>
    </row>
    <row r="212" customFormat="false" ht="17" hidden="false" customHeight="false" outlineLevel="0" collapsed="false">
      <c r="A212" s="35" t="s">
        <v>329</v>
      </c>
      <c r="B212" s="18" t="s">
        <v>324</v>
      </c>
      <c r="C212" s="26"/>
    </row>
    <row r="213" customFormat="false" ht="17" hidden="false" customHeight="false" outlineLevel="0" collapsed="false">
      <c r="A213" s="35" t="s">
        <v>330</v>
      </c>
      <c r="B213" s="18" t="s">
        <v>324</v>
      </c>
      <c r="C213" s="26"/>
    </row>
    <row r="214" customFormat="false" ht="17" hidden="false" customHeight="false" outlineLevel="0" collapsed="false">
      <c r="A214" s="35" t="s">
        <v>331</v>
      </c>
      <c r="B214" s="18" t="s">
        <v>306</v>
      </c>
      <c r="C214" s="26"/>
    </row>
    <row r="215" customFormat="false" ht="17" hidden="false" customHeight="false" outlineLevel="0" collapsed="false">
      <c r="A215" s="35" t="s">
        <v>332</v>
      </c>
      <c r="B215" s="18" t="s">
        <v>306</v>
      </c>
      <c r="C215" s="26"/>
    </row>
    <row r="216" customFormat="false" ht="17" hidden="false" customHeight="false" outlineLevel="0" collapsed="false">
      <c r="A216" s="35" t="s">
        <v>333</v>
      </c>
      <c r="B216" s="18" t="s">
        <v>306</v>
      </c>
      <c r="C216" s="26"/>
    </row>
    <row r="217" customFormat="false" ht="17" hidden="false" customHeight="false" outlineLevel="0" collapsed="false">
      <c r="A217" s="35" t="s">
        <v>334</v>
      </c>
      <c r="B217" s="18" t="s">
        <v>306</v>
      </c>
      <c r="C217" s="26"/>
    </row>
    <row r="218" customFormat="false" ht="17" hidden="false" customHeight="false" outlineLevel="0" collapsed="false">
      <c r="A218" s="35" t="s">
        <v>335</v>
      </c>
      <c r="B218" s="18" t="s">
        <v>306</v>
      </c>
      <c r="C218" s="26"/>
    </row>
    <row r="219" customFormat="false" ht="17" hidden="false" customHeight="false" outlineLevel="0" collapsed="false">
      <c r="A219" s="35" t="s">
        <v>336</v>
      </c>
      <c r="B219" s="18" t="s">
        <v>306</v>
      </c>
      <c r="C219" s="26"/>
    </row>
    <row r="220" customFormat="false" ht="17" hidden="false" customHeight="false" outlineLevel="0" collapsed="false">
      <c r="A220" s="35" t="s">
        <v>337</v>
      </c>
      <c r="B220" s="18" t="s">
        <v>306</v>
      </c>
      <c r="C220" s="26"/>
    </row>
    <row r="221" customFormat="false" ht="17" hidden="false" customHeight="false" outlineLevel="0" collapsed="false">
      <c r="A221" s="35" t="s">
        <v>338</v>
      </c>
      <c r="B221" s="18" t="s">
        <v>306</v>
      </c>
      <c r="C221" s="26"/>
    </row>
    <row r="222" customFormat="false" ht="17" hidden="false" customHeight="false" outlineLevel="0" collapsed="false">
      <c r="A222" s="35" t="s">
        <v>339</v>
      </c>
      <c r="B222" s="18" t="s">
        <v>306</v>
      </c>
      <c r="C222" s="26"/>
    </row>
    <row r="223" customFormat="false" ht="17" hidden="false" customHeight="false" outlineLevel="0" collapsed="false">
      <c r="A223" s="35" t="s">
        <v>340</v>
      </c>
      <c r="B223" s="18" t="s">
        <v>304</v>
      </c>
      <c r="C223" s="26"/>
    </row>
    <row r="224" customFormat="false" ht="17" hidden="false" customHeight="false" outlineLevel="0" collapsed="false">
      <c r="A224" s="35" t="s">
        <v>341</v>
      </c>
      <c r="B224" s="18" t="s">
        <v>304</v>
      </c>
      <c r="C224" s="26"/>
    </row>
    <row r="225" customFormat="false" ht="17.1" hidden="false" customHeight="false" outlineLevel="0" collapsed="false">
      <c r="A225" s="35" t="s">
        <v>342</v>
      </c>
      <c r="B225" s="18" t="s">
        <v>306</v>
      </c>
      <c r="C225" s="26"/>
    </row>
    <row r="226" customFormat="false" ht="17" hidden="false" customHeight="false" outlineLevel="0" collapsed="false">
      <c r="A226" s="35" t="s">
        <v>343</v>
      </c>
      <c r="B226" s="18" t="s">
        <v>304</v>
      </c>
      <c r="C226" s="26"/>
    </row>
    <row r="227" customFormat="false" ht="17" hidden="false" customHeight="false" outlineLevel="0" collapsed="false">
      <c r="A227" s="35" t="s">
        <v>344</v>
      </c>
      <c r="B227" s="18" t="s">
        <v>304</v>
      </c>
      <c r="C227" s="26"/>
    </row>
    <row r="228" customFormat="false" ht="17" hidden="false" customHeight="false" outlineLevel="0" collapsed="false">
      <c r="A228" s="35" t="s">
        <v>345</v>
      </c>
      <c r="B228" s="18" t="s">
        <v>304</v>
      </c>
      <c r="C228" s="26"/>
    </row>
    <row r="229" customFormat="false" ht="17" hidden="false" customHeight="false" outlineLevel="0" collapsed="false">
      <c r="A229" s="35" t="s">
        <v>346</v>
      </c>
      <c r="B229" s="18" t="s">
        <v>304</v>
      </c>
      <c r="C229" s="26"/>
    </row>
    <row r="230" customFormat="false" ht="17" hidden="false" customHeight="false" outlineLevel="0" collapsed="false">
      <c r="A230" s="35" t="s">
        <v>347</v>
      </c>
      <c r="B230" s="18" t="s">
        <v>304</v>
      </c>
      <c r="C230" s="26"/>
    </row>
    <row r="231" customFormat="false" ht="17" hidden="false" customHeight="false" outlineLevel="0" collapsed="false">
      <c r="A231" s="35" t="s">
        <v>348</v>
      </c>
      <c r="B231" s="18" t="s">
        <v>304</v>
      </c>
      <c r="C231" s="26"/>
    </row>
    <row r="232" customFormat="false" ht="17" hidden="false" customHeight="false" outlineLevel="0" collapsed="false">
      <c r="A232" s="35" t="s">
        <v>349</v>
      </c>
      <c r="B232" s="18" t="s">
        <v>304</v>
      </c>
      <c r="C232" s="26"/>
    </row>
    <row r="233" customFormat="false" ht="17" hidden="false" customHeight="false" outlineLevel="0" collapsed="false">
      <c r="A233" s="35" t="s">
        <v>350</v>
      </c>
      <c r="B233" s="19" t="s">
        <v>306</v>
      </c>
      <c r="C233" s="26"/>
    </row>
    <row r="234" customFormat="false" ht="17" hidden="false" customHeight="false" outlineLevel="0" collapsed="false">
      <c r="A234" s="35" t="s">
        <v>351</v>
      </c>
      <c r="B234" s="19" t="s">
        <v>306</v>
      </c>
      <c r="C234" s="26"/>
    </row>
    <row r="235" customFormat="false" ht="17" hidden="false" customHeight="false" outlineLevel="0" collapsed="false">
      <c r="A235" s="35" t="s">
        <v>352</v>
      </c>
      <c r="B235" s="19" t="s">
        <v>306</v>
      </c>
      <c r="C235" s="26"/>
    </row>
    <row r="236" customFormat="false" ht="17.1" hidden="false" customHeight="false" outlineLevel="0" collapsed="false">
      <c r="A236" s="35" t="s">
        <v>353</v>
      </c>
      <c r="B236" s="18" t="s">
        <v>324</v>
      </c>
      <c r="C236" s="26"/>
    </row>
    <row r="237" customFormat="false" ht="17" hidden="false" customHeight="false" outlineLevel="0" collapsed="false">
      <c r="A237" s="35" t="s">
        <v>354</v>
      </c>
      <c r="B237" s="18" t="s">
        <v>324</v>
      </c>
      <c r="C237" s="26"/>
    </row>
    <row r="238" customFormat="false" ht="17" hidden="false" customHeight="false" outlineLevel="0" collapsed="false">
      <c r="A238" s="35" t="s">
        <v>355</v>
      </c>
      <c r="B238" s="18" t="s">
        <v>324</v>
      </c>
      <c r="C238" s="26"/>
    </row>
    <row r="239" customFormat="false" ht="17" hidden="false" customHeight="false" outlineLevel="0" collapsed="false">
      <c r="A239" s="35" t="s">
        <v>356</v>
      </c>
      <c r="B239" s="18" t="s">
        <v>324</v>
      </c>
      <c r="C239" s="26"/>
    </row>
    <row r="240" customFormat="false" ht="17" hidden="false" customHeight="false" outlineLevel="0" collapsed="false">
      <c r="A240" s="35" t="s">
        <v>357</v>
      </c>
      <c r="B240" s="18" t="s">
        <v>324</v>
      </c>
      <c r="C240" s="26"/>
    </row>
    <row r="241" customFormat="false" ht="17" hidden="false" customHeight="false" outlineLevel="0" collapsed="false">
      <c r="A241" s="35" t="s">
        <v>358</v>
      </c>
      <c r="B241" s="18" t="s">
        <v>324</v>
      </c>
      <c r="C241" s="26"/>
    </row>
    <row r="242" customFormat="false" ht="17" hidden="false" customHeight="false" outlineLevel="0" collapsed="false">
      <c r="A242" s="35" t="s">
        <v>359</v>
      </c>
      <c r="B242" s="18" t="s">
        <v>324</v>
      </c>
      <c r="C242" s="26"/>
    </row>
    <row r="243" customFormat="false" ht="17" hidden="false" customHeight="false" outlineLevel="0" collapsed="false">
      <c r="A243" s="35" t="s">
        <v>360</v>
      </c>
      <c r="B243" s="18" t="s">
        <v>324</v>
      </c>
      <c r="C243" s="26"/>
    </row>
    <row r="244" customFormat="false" ht="17.1" hidden="false" customHeight="false" outlineLevel="0" collapsed="false">
      <c r="A244" s="35" t="s">
        <v>361</v>
      </c>
      <c r="B244" s="18" t="s">
        <v>324</v>
      </c>
      <c r="C244" s="26"/>
    </row>
    <row r="245" customFormat="false" ht="17" hidden="false" customHeight="false" outlineLevel="0" collapsed="false">
      <c r="A245" s="35" t="s">
        <v>362</v>
      </c>
      <c r="B245" s="18" t="s">
        <v>324</v>
      </c>
      <c r="C245" s="26"/>
    </row>
    <row r="246" customFormat="false" ht="17" hidden="false" customHeight="false" outlineLevel="0" collapsed="false">
      <c r="A246" s="35" t="s">
        <v>363</v>
      </c>
      <c r="B246" s="18" t="s">
        <v>324</v>
      </c>
      <c r="C246" s="26"/>
    </row>
    <row r="247" customFormat="false" ht="17.1" hidden="false" customHeight="false" outlineLevel="0" collapsed="false">
      <c r="A247" s="35" t="s">
        <v>364</v>
      </c>
      <c r="B247" s="18" t="s">
        <v>324</v>
      </c>
      <c r="C247" s="26"/>
    </row>
    <row r="248" customFormat="false" ht="17" hidden="false" customHeight="false" outlineLevel="0" collapsed="false">
      <c r="A248" s="35" t="s">
        <v>365</v>
      </c>
      <c r="B248" s="18" t="s">
        <v>306</v>
      </c>
      <c r="C248" s="26"/>
    </row>
    <row r="249" customFormat="false" ht="17" hidden="false" customHeight="false" outlineLevel="0" collapsed="false">
      <c r="A249" s="35" t="s">
        <v>366</v>
      </c>
      <c r="B249" s="18" t="s">
        <v>306</v>
      </c>
      <c r="C249" s="26"/>
    </row>
    <row r="250" customFormat="false" ht="30.6" hidden="false" customHeight="false" outlineLevel="0" collapsed="false">
      <c r="A250" s="18" t="s">
        <v>367</v>
      </c>
      <c r="B250" s="18" t="s">
        <v>368</v>
      </c>
      <c r="C250" s="26" t="n">
        <v>200.2</v>
      </c>
    </row>
    <row r="251" customFormat="false" ht="30.6" hidden="false" customHeight="false" outlineLevel="0" collapsed="false">
      <c r="A251" s="18" t="s">
        <v>367</v>
      </c>
      <c r="B251" s="18" t="s">
        <v>368</v>
      </c>
      <c r="C251" s="26" t="n">
        <v>149.6</v>
      </c>
    </row>
    <row r="252" customFormat="false" ht="30.6" hidden="false" customHeight="false" outlineLevel="0" collapsed="false">
      <c r="A252" s="18" t="s">
        <v>369</v>
      </c>
      <c r="B252" s="18" t="s">
        <v>370</v>
      </c>
      <c r="C252" s="26" t="n">
        <v>1810.3</v>
      </c>
    </row>
    <row r="253" customFormat="false" ht="30.6" hidden="false" customHeight="false" outlineLevel="0" collapsed="false">
      <c r="A253" s="18" t="s">
        <v>371</v>
      </c>
      <c r="B253" s="18" t="s">
        <v>372</v>
      </c>
      <c r="C253" s="26" t="n">
        <v>835</v>
      </c>
    </row>
    <row r="254" customFormat="false" ht="30.6" hidden="false" customHeight="false" outlineLevel="0" collapsed="false">
      <c r="A254" s="18" t="s">
        <v>373</v>
      </c>
      <c r="B254" s="18" t="s">
        <v>374</v>
      </c>
      <c r="C254" s="26" t="n">
        <v>290</v>
      </c>
    </row>
    <row r="255" customFormat="false" ht="30.6" hidden="false" customHeight="false" outlineLevel="0" collapsed="false">
      <c r="A255" s="18" t="s">
        <v>375</v>
      </c>
      <c r="B255" s="18" t="s">
        <v>376</v>
      </c>
      <c r="C255" s="26" t="n">
        <v>88.3</v>
      </c>
    </row>
    <row r="256" customFormat="false" ht="30.6" hidden="false" customHeight="false" outlineLevel="0" collapsed="false">
      <c r="A256" s="18" t="s">
        <v>377</v>
      </c>
      <c r="B256" s="18" t="s">
        <v>378</v>
      </c>
      <c r="C256" s="26" t="n">
        <v>1064.4</v>
      </c>
    </row>
    <row r="257" customFormat="false" ht="30.6" hidden="false" customHeight="false" outlineLevel="0" collapsed="false">
      <c r="A257" s="18" t="s">
        <v>379</v>
      </c>
      <c r="B257" s="18" t="s">
        <v>380</v>
      </c>
      <c r="C257" s="20" t="n">
        <v>473.1</v>
      </c>
    </row>
    <row r="258" customFormat="false" ht="30.6" hidden="false" customHeight="false" outlineLevel="0" collapsed="false">
      <c r="A258" s="18" t="s">
        <v>381</v>
      </c>
      <c r="B258" s="18" t="s">
        <v>382</v>
      </c>
      <c r="C258" s="26" t="n">
        <v>53.9</v>
      </c>
    </row>
    <row r="259" customFormat="false" ht="44.1" hidden="false" customHeight="false" outlineLevel="0" collapsed="false">
      <c r="A259" s="36" t="s">
        <v>383</v>
      </c>
      <c r="B259" s="37" t="s">
        <v>384</v>
      </c>
      <c r="C259" s="26" t="n">
        <v>1754.2</v>
      </c>
    </row>
    <row r="260" customFormat="false" ht="30.6" hidden="false" customHeight="false" outlineLevel="0" collapsed="false">
      <c r="A260" s="18" t="s">
        <v>385</v>
      </c>
      <c r="B260" s="18" t="s">
        <v>386</v>
      </c>
      <c r="C260" s="26" t="n">
        <v>80.4</v>
      </c>
    </row>
    <row r="261" customFormat="false" ht="30.6" hidden="false" customHeight="false" outlineLevel="0" collapsed="false">
      <c r="A261" s="18" t="s">
        <v>387</v>
      </c>
      <c r="B261" s="18" t="s">
        <v>388</v>
      </c>
      <c r="C261" s="38" t="n">
        <v>1308.2</v>
      </c>
    </row>
    <row r="262" customFormat="false" ht="30.6" hidden="false" customHeight="false" outlineLevel="0" collapsed="false">
      <c r="A262" s="18" t="s">
        <v>389</v>
      </c>
      <c r="B262" s="18" t="s">
        <v>390</v>
      </c>
      <c r="C262" s="38" t="n">
        <v>349.3</v>
      </c>
    </row>
    <row r="263" customFormat="false" ht="30.6" hidden="false" customHeight="false" outlineLevel="0" collapsed="false">
      <c r="A263" s="18" t="s">
        <v>391</v>
      </c>
      <c r="B263" s="18" t="s">
        <v>392</v>
      </c>
      <c r="C263" s="38" t="n">
        <v>566.5</v>
      </c>
    </row>
    <row r="264" customFormat="false" ht="30.6" hidden="false" customHeight="false" outlineLevel="0" collapsed="false">
      <c r="A264" s="18" t="s">
        <v>393</v>
      </c>
      <c r="B264" s="18" t="s">
        <v>394</v>
      </c>
      <c r="C264" s="38" t="n">
        <v>365.9</v>
      </c>
    </row>
    <row r="265" customFormat="false" ht="44.1" hidden="false" customHeight="false" outlineLevel="0" collapsed="false">
      <c r="A265" s="18" t="s">
        <v>395</v>
      </c>
      <c r="B265" s="18" t="s">
        <v>396</v>
      </c>
      <c r="C265" s="38" t="n">
        <v>867</v>
      </c>
    </row>
    <row r="266" customFormat="false" ht="44.1" hidden="false" customHeight="false" outlineLevel="0" collapsed="false">
      <c r="A266" s="18" t="s">
        <v>397</v>
      </c>
      <c r="B266" s="18" t="s">
        <v>396</v>
      </c>
      <c r="C266" s="38" t="n">
        <v>1857</v>
      </c>
    </row>
    <row r="267" customFormat="false" ht="30.6" hidden="false" customHeight="false" outlineLevel="0" collapsed="false">
      <c r="A267" s="18" t="s">
        <v>398</v>
      </c>
      <c r="B267" s="18" t="s">
        <v>399</v>
      </c>
      <c r="C267" s="39" t="n">
        <v>587.8</v>
      </c>
    </row>
    <row r="268" customFormat="false" ht="17" hidden="false" customHeight="false" outlineLevel="0" collapsed="false">
      <c r="A268" s="18" t="s">
        <v>400</v>
      </c>
      <c r="B268" s="18" t="s">
        <v>401</v>
      </c>
      <c r="C268" s="26" t="n">
        <v>200.3</v>
      </c>
    </row>
    <row r="269" customFormat="false" ht="17" hidden="false" customHeight="false" outlineLevel="0" collapsed="false">
      <c r="A269" s="18" t="s">
        <v>402</v>
      </c>
      <c r="B269" s="18" t="s">
        <v>401</v>
      </c>
      <c r="C269" s="26" t="n">
        <v>18</v>
      </c>
    </row>
    <row r="270" customFormat="false" ht="17" hidden="false" customHeight="false" outlineLevel="0" collapsed="false">
      <c r="A270" s="18" t="s">
        <v>403</v>
      </c>
      <c r="B270" s="18" t="s">
        <v>401</v>
      </c>
      <c r="C270" s="26" t="n">
        <v>54</v>
      </c>
    </row>
    <row r="271" customFormat="false" ht="17.1" hidden="false" customHeight="false" outlineLevel="0" collapsed="false">
      <c r="A271" s="18" t="s">
        <v>404</v>
      </c>
      <c r="B271" s="18" t="s">
        <v>405</v>
      </c>
      <c r="C271" s="26" t="n">
        <v>2516.1</v>
      </c>
    </row>
    <row r="272" customFormat="false" ht="30.6" hidden="false" customHeight="false" outlineLevel="0" collapsed="false">
      <c r="A272" s="18" t="s">
        <v>406</v>
      </c>
      <c r="B272" s="18" t="s">
        <v>407</v>
      </c>
      <c r="C272" s="26" t="n">
        <v>231.9</v>
      </c>
    </row>
    <row r="273" customFormat="false" ht="30.6" hidden="false" customHeight="false" outlineLevel="0" collapsed="false">
      <c r="A273" s="18" t="s">
        <v>408</v>
      </c>
      <c r="B273" s="18" t="s">
        <v>409</v>
      </c>
      <c r="C273" s="26" t="n">
        <v>19.8</v>
      </c>
    </row>
    <row r="274" customFormat="false" ht="30.6" hidden="false" customHeight="false" outlineLevel="0" collapsed="false">
      <c r="A274" s="18" t="s">
        <v>410</v>
      </c>
      <c r="B274" s="18" t="s">
        <v>409</v>
      </c>
      <c r="C274" s="26" t="n">
        <v>2</v>
      </c>
    </row>
    <row r="275" customFormat="false" ht="17" hidden="false" customHeight="false" outlineLevel="0" collapsed="false">
      <c r="A275" s="40" t="s">
        <v>411</v>
      </c>
      <c r="B275" s="18" t="s">
        <v>405</v>
      </c>
      <c r="C275" s="41" t="n">
        <v>4610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40277777777778" right="0.159722222222222" top="0.279861111111111" bottom="0.3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1-31T13:32:55Z</cp:lastPrinted>
  <dcterms:modified xsi:type="dcterms:W3CDTF">2025-01-31T14:10:36Z</dcterms:modified>
  <cp:revision>34</cp:revision>
  <dc:subject/>
  <dc:title/>
</cp:coreProperties>
</file>